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541">
  <si>
    <t xml:space="preserve">事業番号</t>
  </si>
  <si>
    <t xml:space="preserve">平成２９年度行政事業レビューシート</t>
  </si>
  <si>
    <t xml:space="preserve">（</t>
  </si>
  <si>
    <t xml:space="preserve">復興庁</t>
  </si>
  <si>
    <t xml:space="preserve">）</t>
  </si>
  <si>
    <t xml:space="preserve">事業名</t>
  </si>
  <si>
    <t xml:space="preserve">東日本大震災農業生産対策交付金</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共同利用施設や営農用資機材などに被害を受けた地域における農業生産の復旧等を支援。</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津波等の影響で生産力が低下した農地等において、生産関連施設の再編整備、農業機械の導入、農業用資機材の共同調達、鳥獣被害防止対策、農地生産性回復に向けた土づくり、自給飼料生産・調製の再生・再編に向けた取組等、特に問題になっている事柄に対して集中的に対策を講じることにより、効率的な生産力の回復を支援
○被災により生産の中止を余儀なくされた地域や販売力の低下した地域において、消費者からの信頼回復や産地ブランドの再興に向け、品種・品目転換や資材施用等による放射性物質の吸収抑制対策、落ち葉や腐葉土等の利用再開への取組、家畜改良体制の再構築に向けた取組、公共牧場再生利用のためのモデル実証、放射性物質による健康不安の解消対策、農業生産等に伴う副産物の利用体制の確立等を支援
（補助率</t>
    </r>
    <r>
      <rPr>
        <sz val="10"/>
        <rFont val="ＭＳ Ｐゴシック"/>
        <family val="3"/>
        <charset val="128"/>
      </rPr>
      <t xml:space="preserve">1/2</t>
    </r>
    <r>
      <rPr>
        <sz val="10"/>
        <rFont val="Noto Sans"/>
        <family val="2"/>
      </rPr>
      <t xml:space="preserve">以内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農業・食品産業強化対策
推進交付金</t>
  </si>
  <si>
    <t xml:space="preserve">震災の影響により低下した被災地の生産力を回復する取組や農畜産物の販売力の回復に向けた取組など、復旧・復興への進展に伴って必要となる取組について、現地に対する要望調査の結果を踏まえて、予算を増額して要求。</t>
  </si>
  <si>
    <t xml:space="preserve">農業・食品産業強化対策
整備交付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放射性物質の基準値超過農産物が生産された市町村の割合ゼロ％</t>
  </si>
  <si>
    <r>
      <rPr>
        <sz val="11"/>
        <rFont val="Noto Sans"/>
        <family val="2"/>
      </rPr>
      <t xml:space="preserve">放射性物質の基準値超過農産物が生産された事業実施市町村の割合（</t>
    </r>
    <r>
      <rPr>
        <sz val="11"/>
        <rFont val="ＭＳ Ｐゴシック"/>
        <family val="3"/>
        <charset val="128"/>
      </rPr>
      <t xml:space="preserve">28</t>
    </r>
    <r>
      <rPr>
        <sz val="11"/>
        <rFont val="Noto Sans"/>
        <family val="2"/>
      </rPr>
      <t xml:space="preserve">年度の成果実績は暫定値）</t>
    </r>
  </si>
  <si>
    <t xml:space="preserve">成果実績</t>
  </si>
  <si>
    <t xml:space="preserve">％</t>
  </si>
  <si>
    <t xml:space="preserve">目標値</t>
  </si>
  <si>
    <t xml:space="preserve">達成度</t>
  </si>
  <si>
    <t xml:space="preserve">根拠として用いた
統計・データ名
（出典）</t>
  </si>
  <si>
    <t xml:space="preserve">農林水産省調べ</t>
  </si>
  <si>
    <t xml:space="preserve">被災地域の収量を震災前の水準まで回復</t>
  </si>
  <si>
    <r>
      <rPr>
        <sz val="11"/>
        <rFont val="Noto Sans"/>
        <family val="2"/>
      </rPr>
      <t xml:space="preserve">岩手、宮城、福島の震災前の平年収量の合計</t>
    </r>
    <r>
      <rPr>
        <sz val="11"/>
        <rFont val="ＭＳ Ｐゴシック"/>
        <family val="3"/>
        <charset val="128"/>
      </rPr>
      <t xml:space="preserve">(</t>
    </r>
    <r>
      <rPr>
        <sz val="11"/>
        <rFont val="Noto Sans"/>
        <family val="2"/>
      </rPr>
      <t xml:space="preserve">水稲）</t>
    </r>
  </si>
  <si>
    <t xml:space="preserve">トン</t>
  </si>
  <si>
    <t xml:space="preserve">農林水産省統計部「作物統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事業実施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交付実績／事業実施件数　　　　　　　　　　　</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4,946</t>
    </r>
    <r>
      <rPr>
        <sz val="11"/>
        <rFont val="Noto Sans"/>
        <family val="2"/>
      </rPr>
      <t xml:space="preserve">百万円
</t>
    </r>
    <r>
      <rPr>
        <sz val="11"/>
        <rFont val="ＭＳ Ｐゴシック"/>
        <family val="3"/>
        <charset val="128"/>
      </rPr>
      <t xml:space="preserve">/255</t>
    </r>
    <r>
      <rPr>
        <sz val="11"/>
        <rFont val="Noto Sans"/>
        <family val="2"/>
      </rPr>
      <t xml:space="preserve">件</t>
    </r>
  </si>
  <si>
    <r>
      <rPr>
        <sz val="11"/>
        <rFont val="ＭＳ Ｐゴシック"/>
        <family val="3"/>
        <charset val="128"/>
      </rPr>
      <t xml:space="preserve">4,153</t>
    </r>
    <r>
      <rPr>
        <sz val="11"/>
        <rFont val="Noto Sans"/>
        <family val="2"/>
      </rPr>
      <t xml:space="preserve">百万円
</t>
    </r>
    <r>
      <rPr>
        <sz val="11"/>
        <rFont val="ＭＳ Ｐゴシック"/>
        <family val="3"/>
        <charset val="128"/>
      </rPr>
      <t xml:space="preserve">/229</t>
    </r>
    <r>
      <rPr>
        <sz val="11"/>
        <rFont val="Noto Sans"/>
        <family val="2"/>
      </rPr>
      <t xml:space="preserve">件</t>
    </r>
  </si>
  <si>
    <r>
      <rPr>
        <sz val="11"/>
        <rFont val="ＭＳ Ｐゴシック"/>
        <family val="3"/>
        <charset val="128"/>
      </rPr>
      <t xml:space="preserve">1,99</t>
    </r>
    <r>
      <rPr>
        <sz val="11"/>
        <rFont val="Noto Sans"/>
        <family val="2"/>
      </rPr>
      <t xml:space="preserve">百万円
</t>
    </r>
    <r>
      <rPr>
        <sz val="11"/>
        <rFont val="ＭＳ Ｐゴシック"/>
        <family val="3"/>
        <charset val="128"/>
      </rPr>
      <t xml:space="preserve">/141</t>
    </r>
  </si>
  <si>
    <t xml:space="preserve">／　</t>
  </si>
  <si>
    <t xml:space="preserve">／　　　　　　　　　　　　　　</t>
  </si>
  <si>
    <t xml:space="preserve">政策評価、経済・財政再生アクション・プログラムとの関係</t>
  </si>
  <si>
    <t xml:space="preserve">政策評価</t>
  </si>
  <si>
    <t xml:space="preserve">政策</t>
  </si>
  <si>
    <t xml:space="preserve">③生産・加工・流通過程を通じた新たな価値の創出による需要の開拓</t>
  </si>
  <si>
    <t xml:space="preserve">施策</t>
  </si>
  <si>
    <r>
      <rPr>
        <sz val="11"/>
        <rFont val="Noto Sans"/>
        <family val="2"/>
      </rPr>
      <t xml:space="preserve">（</t>
    </r>
    <r>
      <rPr>
        <sz val="11"/>
        <rFont val="ＭＳ Ｐゴシック"/>
        <family val="3"/>
        <charset val="128"/>
      </rPr>
      <t xml:space="preserve">2</t>
    </r>
    <r>
      <rPr>
        <sz val="11"/>
        <rFont val="Noto Sans"/>
        <family val="2"/>
      </rPr>
      <t xml:space="preserve">）食品産業の競争力の強化</t>
    </r>
  </si>
  <si>
    <t xml:space="preserve">測定指標</t>
  </si>
  <si>
    <t xml:space="preserve">定量的指標</t>
  </si>
  <si>
    <t xml:space="preserve">目標年度</t>
  </si>
  <si>
    <r>
      <rPr>
        <sz val="11"/>
        <rFont val="ＭＳ Ｐゴシック"/>
        <family val="3"/>
        <charset val="128"/>
      </rPr>
      <t xml:space="preserve">1</t>
    </r>
    <r>
      <rPr>
        <sz val="11"/>
        <rFont val="Noto Sans"/>
        <family val="2"/>
      </rPr>
      <t xml:space="preserve">中央卸売市場当たりの取扱金額</t>
    </r>
  </si>
  <si>
    <t xml:space="preserve">実績値</t>
  </si>
  <si>
    <t xml:space="preserve">億円</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り生産関連施設の再編整備、農業機械の導入が図られることで、中央卸売市場への出荷が増加し、取扱金額の増加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地域での要望調査に基づき事業を実施しており、ニーズを的確に反映している。</t>
  </si>
  <si>
    <t xml:space="preserve">地方自治体、民間等に委ねることができない事業なのか。</t>
  </si>
  <si>
    <t xml:space="preserve">東日本大震災により被害を受けた地域で営農再開に必要な共同利用施設の復旧支援を行うもの。国費での支援が必要。</t>
  </si>
  <si>
    <t xml:space="preserve">政策目的の達成手段として必要かつ適切な事業か。政策体系の中で優先度の高い事業か。</t>
  </si>
  <si>
    <t xml:space="preserve">東日本大震災の被害からの復旧のための事業であり、優先度の高い事業である。</t>
  </si>
  <si>
    <t xml:space="preserve">事業の効率性</t>
  </si>
  <si>
    <t xml:space="preserve">競争性が確保されているなど支出先の選定は妥当か。　</t>
  </si>
  <si>
    <t xml:space="preserve">支援対象は、東日本大震災により被害を受けた者に限定しており、選定は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東日本大震災の被害からの復旧のための事業であり、受益者との負担関係は妥当である。</t>
  </si>
  <si>
    <t xml:space="preserve">単位当たりコスト等の水準は妥当か。</t>
  </si>
  <si>
    <t xml:space="preserve">‐</t>
  </si>
  <si>
    <t xml:space="preserve">取組内容が多岐に渡り、毎年取り組む内容が異なり、単位当たりコストの前年との比較により評価することはなじまない。</t>
  </si>
  <si>
    <t xml:space="preserve">資金の流れの中間段階での支出は合理的なものとなっているか。</t>
  </si>
  <si>
    <t xml:space="preserve">全額を地方農政局及び地方公共団体を通じ支出しており、中間段階での支出は合理的である。</t>
  </si>
  <si>
    <t xml:space="preserve">費目・使途が事業目的に即し真に必要なものに限定されているか。</t>
  </si>
  <si>
    <t xml:space="preserve">復旧に向けた地域の実情を踏まえ、真に必要なものに限定されている。</t>
  </si>
  <si>
    <t xml:space="preserve">不用率が大きい場合、その理由は妥当か。（理由を右に記載）</t>
  </si>
  <si>
    <t xml:space="preserve">△</t>
  </si>
  <si>
    <t xml:space="preserve">整備事業で、事業内容を精査する中で事業要件を満たす根拠に乏しく事業取り下げとなったものがあり、不用額が発生。</t>
  </si>
  <si>
    <t xml:space="preserve">繰越額が大きい場合、その理由は妥当か。（理由を右に記載）</t>
  </si>
  <si>
    <t xml:space="preserve">その他コスト削減や効率化に向けた工夫は行われているか。</t>
  </si>
  <si>
    <t xml:space="preserve">整備事業を実施する場合には、費用対効果分析を行い効率化に努めている。</t>
  </si>
  <si>
    <t xml:space="preserve">事業の有効性</t>
  </si>
  <si>
    <t xml:space="preserve">成果実績は成果目標に見合ったものとなっているか。</t>
  </si>
  <si>
    <r>
      <rPr>
        <sz val="11"/>
        <rFont val="Noto Sans"/>
        <family val="2"/>
      </rPr>
      <t xml:space="preserve">被災地域の水稲収量を震災前の水準まで回復する成果目標については、</t>
    </r>
    <r>
      <rPr>
        <sz val="11"/>
        <rFont val="ＭＳ Ｐゴシック"/>
        <family val="3"/>
        <charset val="128"/>
      </rPr>
      <t xml:space="preserve">28</t>
    </r>
    <r>
      <rPr>
        <sz val="11"/>
        <rFont val="Noto Sans"/>
        <family val="2"/>
      </rPr>
      <t xml:space="preserve">年度では達成度が</t>
    </r>
    <r>
      <rPr>
        <sz val="11"/>
        <rFont val="ＭＳ Ｐゴシック"/>
        <family val="3"/>
        <charset val="128"/>
      </rPr>
      <t xml:space="preserve">90%</t>
    </r>
    <r>
      <rPr>
        <sz val="11"/>
        <rFont val="Noto Sans"/>
        <family val="2"/>
      </rPr>
      <t xml:space="preserve">を下回ったが、本事業の実施県で園芸作物への転換が進んでおり、全体として農業生産の復旧は進んでいる。</t>
    </r>
  </si>
  <si>
    <t xml:space="preserve">事業実施に当たって他の手段・方法等が考えられる場合、それと比較してより効果的あるいは低コストで実施できているか。</t>
  </si>
  <si>
    <t xml:space="preserve">被災地の実情を踏まえた事業実施が可能であるため、効果的に事業実施できている。</t>
  </si>
  <si>
    <t xml:space="preserve">活動実績は見込みに見合ったものであるか。</t>
  </si>
  <si>
    <t xml:space="preserve"> 活動実績は概ね見込みに見合っている。</t>
  </si>
  <si>
    <t xml:space="preserve">整備された施設や成果物は十分に活用されているか。</t>
  </si>
  <si>
    <t xml:space="preserve">整備された施設等は、被災地域における農業生産の復旧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震災被害を受けた地域の農業復旧という事業目的の達成に向け、概ね適切に事業が実施されている。</t>
  </si>
  <si>
    <t xml:space="preserve">改善の
方向性</t>
  </si>
  <si>
    <t xml:space="preserve">集中復興期間の終了に伴い、継続して支援が必要なメニューを重点的に支援を行う。</t>
  </si>
  <si>
    <t xml:space="preserve">外部有識者の所見</t>
  </si>
  <si>
    <t xml:space="preserve">点検対象外</t>
  </si>
  <si>
    <t xml:space="preserve">行政事業レビュー推進チームの所見</t>
  </si>
  <si>
    <t xml:space="preserve">現状通り</t>
  </si>
  <si>
    <t xml:space="preserve">東日本大震災により、共同利用施設や営農用資器材などに被害を受けた地域における農業生産の復旧等を支援することを目的とした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執行状況を勘案し、適切な予算規模について精査しつつ、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東北農政局</t>
    </r>
  </si>
  <si>
    <r>
      <rPr>
        <sz val="14"/>
        <rFont val="ＭＳ Ｐゴシック"/>
        <family val="3"/>
        <charset val="128"/>
      </rPr>
      <t xml:space="preserve">B.</t>
    </r>
    <r>
      <rPr>
        <sz val="14"/>
        <rFont val="Noto Sans"/>
        <family val="2"/>
      </rPr>
      <t xml:space="preserve">宮城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管内の事業実施主体に対する補助金の交付事務、指導監督等業務</t>
  </si>
  <si>
    <t xml:space="preserve">県下の市町村に対する交付金の交付事務、事業実施主体への交付金の交付事務、事業の推進に必要な事務、指導監督、調整、調査検討</t>
  </si>
  <si>
    <r>
      <rPr>
        <sz val="14"/>
        <rFont val="ＭＳ Ｐゴシック"/>
        <family val="3"/>
        <charset val="128"/>
      </rPr>
      <t xml:space="preserve">C.</t>
    </r>
    <r>
      <rPr>
        <sz val="14"/>
        <rFont val="Noto Sans"/>
        <family val="2"/>
      </rPr>
      <t xml:space="preserve">大崎市</t>
    </r>
  </si>
  <si>
    <r>
      <rPr>
        <sz val="14"/>
        <rFont val="ＭＳ Ｐゴシック"/>
        <family val="3"/>
        <charset val="128"/>
      </rPr>
      <t xml:space="preserve">D.</t>
    </r>
    <r>
      <rPr>
        <sz val="14"/>
        <rFont val="Noto Sans"/>
        <family val="2"/>
      </rPr>
      <t xml:space="preserve">株式会社花兄園ファーム</t>
    </r>
  </si>
  <si>
    <t xml:space="preserve">事業実施主体への交付金の交付事務、指導監督、調整</t>
  </si>
  <si>
    <t xml:space="preserve">建設費</t>
  </si>
  <si>
    <t xml:space="preserve">家畜飼養管理施設の整備</t>
  </si>
  <si>
    <t xml:space="preserve">畜産物処理加工施設の整備</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農政局</t>
  </si>
  <si>
    <t xml:space="preserve">管内の県に対する交付金の交付事務、指導監督</t>
  </si>
  <si>
    <t xml:space="preserve">補助金等交付</t>
  </si>
  <si>
    <t xml:space="preserve">                                           -</t>
  </si>
  <si>
    <t xml:space="preserve">関東農政局</t>
  </si>
  <si>
    <r>
      <rPr>
        <sz val="11"/>
        <rFont val="ＭＳ Ｐゴシック"/>
        <family val="3"/>
        <charset val="128"/>
      </rPr>
      <t xml:space="preserve">B.</t>
    </r>
    <r>
      <rPr>
        <sz val="11"/>
        <rFont val="Noto Sans"/>
        <family val="2"/>
      </rPr>
      <t xml:space="preserve">県　</t>
    </r>
  </si>
  <si>
    <t xml:space="preserve">宮城県</t>
  </si>
  <si>
    <t xml:space="preserve">福島県</t>
  </si>
  <si>
    <t xml:space="preserve">岩手県</t>
  </si>
  <si>
    <t xml:space="preserve">栃木県</t>
  </si>
  <si>
    <t xml:space="preserve">放射性物質の吸収抑制対策、県下の市町村に対する交付金の交付事務、事業実施主体への交付金の交付事務、事業の推進に必要な事務、指導監督、調整、調査検討</t>
  </si>
  <si>
    <r>
      <rPr>
        <sz val="11"/>
        <rFont val="ＭＳ Ｐゴシック"/>
        <family val="3"/>
        <charset val="128"/>
      </rPr>
      <t xml:space="preserve">C.</t>
    </r>
    <r>
      <rPr>
        <sz val="11"/>
        <rFont val="Noto Sans"/>
        <family val="2"/>
      </rPr>
      <t xml:space="preserve">市町村</t>
    </r>
  </si>
  <si>
    <t xml:space="preserve">大崎市</t>
  </si>
  <si>
    <t xml:space="preserve">相馬市</t>
  </si>
  <si>
    <t xml:space="preserve">一戸町</t>
  </si>
  <si>
    <t xml:space="preserve">自給飼料生産・調製再編支援及び事業実施主体への交付金の交付事務、指導監督、調整</t>
  </si>
  <si>
    <t xml:space="preserve">那須塩原市</t>
  </si>
  <si>
    <t xml:space="preserve">那須町</t>
  </si>
  <si>
    <t xml:space="preserve">放射性物質の吸収抑制対策及び事業実施主体への交付金の交付事務、指導監督、調整</t>
  </si>
  <si>
    <t xml:space="preserve">いわき市</t>
  </si>
  <si>
    <t xml:space="preserve">公共牧場再生利用推進</t>
  </si>
  <si>
    <t xml:space="preserve">栗原市</t>
  </si>
  <si>
    <t xml:space="preserve">仙台市</t>
  </si>
  <si>
    <t xml:space="preserve">日光市</t>
  </si>
  <si>
    <t xml:space="preserve">葛巻町</t>
  </si>
  <si>
    <t xml:space="preserve">自給飼料生産・調製再編支援</t>
  </si>
  <si>
    <r>
      <rPr>
        <sz val="11"/>
        <rFont val="ＭＳ Ｐゴシック"/>
        <family val="3"/>
        <charset val="128"/>
      </rPr>
      <t xml:space="preserve">D.</t>
    </r>
    <r>
      <rPr>
        <sz val="11"/>
        <rFont val="Noto Sans"/>
        <family val="2"/>
      </rPr>
      <t xml:space="preserve">農業者の組織する団体等</t>
    </r>
  </si>
  <si>
    <t xml:space="preserve">株式会社花兄園ファーム</t>
  </si>
  <si>
    <t xml:space="preserve">那須野農業協同組合農産物受検組合</t>
  </si>
  <si>
    <t xml:space="preserve">放射性物質の吸収抑制対策</t>
  </si>
  <si>
    <t xml:space="preserve">栗っこ農業協同組合</t>
  </si>
  <si>
    <t xml:space="preserve">合同会社飯豊ファーム</t>
  </si>
  <si>
    <t xml:space="preserve">乾燥調製施設の整備</t>
  </si>
  <si>
    <t xml:space="preserve">アイファーム</t>
  </si>
  <si>
    <t xml:space="preserve">生産技術高度化施設の整備</t>
  </si>
  <si>
    <t xml:space="preserve">有限会社アグリサポートサービス</t>
  </si>
  <si>
    <t xml:space="preserve">栃木県酪農業協同組合</t>
  </si>
  <si>
    <t xml:space="preserve">九戸粗飼料生産組合</t>
  </si>
  <si>
    <t xml:space="preserve">岩手ふるさと農業協同組合</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1"/>
      <color rgb="FF000000"/>
      <name val="DejaVu Sans"/>
      <family val="2"/>
    </font>
    <font>
      <sz val="10.5"/>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82"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5040</xdr:colOff>
      <xdr:row>757</xdr:row>
      <xdr:rowOff>294120</xdr:rowOff>
    </xdr:from>
    <xdr:to>
      <xdr:col>41</xdr:col>
      <xdr:colOff>209880</xdr:colOff>
      <xdr:row>763</xdr:row>
      <xdr:rowOff>57600</xdr:rowOff>
    </xdr:to>
    <xdr:cxnSp>
      <xdr:nvCxnSpPr>
        <xdr:cNvPr id="0" name="カギ線コネクタ 24"/>
        <xdr:cNvCxnSpPr>
          <a:stCxn id="1" idx="2"/>
          <a:endCxn id="2" idx="0"/>
        </xdr:cNvCxnSpPr>
      </xdr:nvCxnSpPr>
      <xdr:spPr>
        <a:xfrm flipH="1" rot="16200000">
          <a:off x="6116400" y="47140920"/>
          <a:ext cx="2531160" cy="2839320"/>
        </a:xfrm>
        <a:prstGeom prst="bentConnector3">
          <a:avLst>
            <a:gd name="adj1" fmla="val 50000"/>
          </a:avLst>
        </a:prstGeom>
        <a:ln w="9360">
          <a:solidFill>
            <a:srgbClr val="000000"/>
          </a:solidFill>
          <a:miter/>
          <a:tailEnd len="med" type="arrow" w="med"/>
        </a:ln>
      </xdr:spPr>
    </xdr:cxnSp>
    <xdr:clientData/>
  </xdr:twoCellAnchor>
  <xdr:twoCellAnchor editAs="oneCell">
    <xdr:from>
      <xdr:col>28</xdr:col>
      <xdr:colOff>95040</xdr:colOff>
      <xdr:row>742</xdr:row>
      <xdr:rowOff>153360</xdr:rowOff>
    </xdr:from>
    <xdr:to>
      <xdr:col>28</xdr:col>
      <xdr:colOff>95040</xdr:colOff>
      <xdr:row>745</xdr:row>
      <xdr:rowOff>47520</xdr:rowOff>
    </xdr:to>
    <xdr:cxnSp>
      <xdr:nvCxnSpPr>
        <xdr:cNvPr id="3" name="直線矢印コネクタ 25"/>
        <xdr:cNvCxnSpPr>
          <a:stCxn id="4" idx="2"/>
          <a:endCxn id="5" idx="0"/>
        </xdr:cNvCxnSpPr>
      </xdr:nvCxnSpPr>
      <xdr:spPr>
        <a:xfrm>
          <a:off x="5962320" y="41469480"/>
          <a:ext cx="360" cy="967320"/>
        </a:xfrm>
        <a:prstGeom prst="straightConnector1">
          <a:avLst/>
        </a:prstGeom>
        <a:ln w="19080">
          <a:solidFill>
            <a:srgbClr val="000000"/>
          </a:solidFill>
          <a:miter/>
          <a:tailEnd len="med" type="arrow" w="med"/>
        </a:ln>
      </xdr:spPr>
    </xdr:cxnSp>
    <xdr:clientData/>
  </xdr:twoCellAnchor>
  <xdr:twoCellAnchor editAs="oneCell">
    <xdr:from>
      <xdr:col>23</xdr:col>
      <xdr:colOff>79920</xdr:colOff>
      <xdr:row>740</xdr:row>
      <xdr:rowOff>10080</xdr:rowOff>
    </xdr:from>
    <xdr:to>
      <xdr:col>33</xdr:col>
      <xdr:colOff>109800</xdr:colOff>
      <xdr:row>742</xdr:row>
      <xdr:rowOff>153360</xdr:rowOff>
    </xdr:to>
    <xdr:sp>
      <xdr:nvSpPr>
        <xdr:cNvPr id="6" name="正方形/長方形 26"/>
        <xdr:cNvSpPr/>
      </xdr:nvSpPr>
      <xdr:spPr>
        <a:xfrm>
          <a:off x="4899600" y="40606200"/>
          <a:ext cx="2125440" cy="86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en-US" sz="1600" spc="-1" strike="noStrike">
              <a:solidFill>
                <a:srgbClr val="000000"/>
              </a:solidFill>
              <a:latin typeface="Calibri"/>
            </a:rPr>
            <a:t>2,59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119520</xdr:colOff>
      <xdr:row>742</xdr:row>
      <xdr:rowOff>247680</xdr:rowOff>
    </xdr:from>
    <xdr:to>
      <xdr:col>33</xdr:col>
      <xdr:colOff>20160</xdr:colOff>
      <xdr:row>744</xdr:row>
      <xdr:rowOff>171360</xdr:rowOff>
    </xdr:to>
    <xdr:sp>
      <xdr:nvSpPr>
        <xdr:cNvPr id="7" name="大かっこ 27"/>
        <xdr:cNvSpPr/>
      </xdr:nvSpPr>
      <xdr:spPr>
        <a:xfrm>
          <a:off x="4939200" y="41563800"/>
          <a:ext cx="1996200" cy="6364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に移替え</a:t>
          </a:r>
          <a:endParaRPr b="0" lang="en-US" sz="1100" spc="-1" strike="noStrike">
            <a:latin typeface="Times New Roman"/>
          </a:endParaRPr>
        </a:p>
      </xdr:txBody>
    </xdr:sp>
    <xdr:clientData/>
  </xdr:twoCellAnchor>
  <xdr:twoCellAnchor editAs="oneCell">
    <xdr:from>
      <xdr:col>23</xdr:col>
      <xdr:colOff>79920</xdr:colOff>
      <xdr:row>745</xdr:row>
      <xdr:rowOff>47520</xdr:rowOff>
    </xdr:from>
    <xdr:to>
      <xdr:col>33</xdr:col>
      <xdr:colOff>109800</xdr:colOff>
      <xdr:row>747</xdr:row>
      <xdr:rowOff>199440</xdr:rowOff>
    </xdr:to>
    <xdr:sp>
      <xdr:nvSpPr>
        <xdr:cNvPr id="8" name="正方形/長方形 28"/>
        <xdr:cNvSpPr/>
      </xdr:nvSpPr>
      <xdr:spPr>
        <a:xfrm>
          <a:off x="4899600" y="42436440"/>
          <a:ext cx="2125440" cy="864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en-US" sz="1600" spc="-1" strike="noStrike">
              <a:solidFill>
                <a:srgbClr val="000000"/>
              </a:solidFill>
              <a:latin typeface="Calibri"/>
            </a:rPr>
            <a:t>1,99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79920</xdr:colOff>
      <xdr:row>748</xdr:row>
      <xdr:rowOff>191160</xdr:rowOff>
    </xdr:from>
    <xdr:to>
      <xdr:col>33</xdr:col>
      <xdr:colOff>109800</xdr:colOff>
      <xdr:row>751</xdr:row>
      <xdr:rowOff>143640</xdr:rowOff>
    </xdr:to>
    <xdr:sp>
      <xdr:nvSpPr>
        <xdr:cNvPr id="9" name="正方形/長方形 29"/>
        <xdr:cNvSpPr/>
      </xdr:nvSpPr>
      <xdr:spPr>
        <a:xfrm>
          <a:off x="4899600" y="43652520"/>
          <a:ext cx="2125440" cy="1032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地方農政局</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2</a:t>
          </a:r>
          <a:r>
            <a:rPr b="0" lang="zh-CN" sz="1600" spc="-1" strike="noStrike">
              <a:solidFill>
                <a:srgbClr val="000000"/>
              </a:solidFill>
              <a:latin typeface="ＭＳ Ｐゴシック"/>
            </a:rPr>
            <a:t>農政局）</a:t>
          </a:r>
          <a:endParaRPr b="0" lang="en-US" sz="1600" spc="-1" strike="noStrike">
            <a:latin typeface="Times New Roman"/>
          </a:endParaRPr>
        </a:p>
        <a:p>
          <a:pPr algn="ctr"/>
          <a:r>
            <a:rPr b="0" lang="en-US" sz="1600" spc="-1" strike="noStrike">
              <a:solidFill>
                <a:srgbClr val="000000"/>
              </a:solidFill>
              <a:latin typeface="Calibri"/>
            </a:rPr>
            <a:t>1,99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95040</xdr:colOff>
      <xdr:row>747</xdr:row>
      <xdr:rowOff>199440</xdr:rowOff>
    </xdr:from>
    <xdr:to>
      <xdr:col>28</xdr:col>
      <xdr:colOff>95040</xdr:colOff>
      <xdr:row>748</xdr:row>
      <xdr:rowOff>191160</xdr:rowOff>
    </xdr:to>
    <xdr:cxnSp>
      <xdr:nvCxnSpPr>
        <xdr:cNvPr id="10" name="直線矢印コネクタ 30"/>
        <xdr:cNvCxnSpPr>
          <a:stCxn id="11" idx="2"/>
          <a:endCxn id="12" idx="0"/>
        </xdr:cNvCxnSpPr>
      </xdr:nvCxnSpPr>
      <xdr:spPr>
        <a:xfrm>
          <a:off x="5962320" y="43300800"/>
          <a:ext cx="360" cy="352080"/>
        </a:xfrm>
        <a:prstGeom prst="straightConnector1">
          <a:avLst/>
        </a:prstGeom>
        <a:ln w="19080">
          <a:solidFill>
            <a:srgbClr val="000000"/>
          </a:solidFill>
          <a:miter/>
          <a:tailEnd len="med" type="arrow" w="med"/>
        </a:ln>
      </xdr:spPr>
    </xdr:cxnSp>
    <xdr:clientData/>
  </xdr:twoCellAnchor>
  <xdr:twoCellAnchor editAs="oneCell">
    <xdr:from>
      <xdr:col>23</xdr:col>
      <xdr:colOff>79920</xdr:colOff>
      <xdr:row>755</xdr:row>
      <xdr:rowOff>285480</xdr:rowOff>
    </xdr:from>
    <xdr:to>
      <xdr:col>33</xdr:col>
      <xdr:colOff>109800</xdr:colOff>
      <xdr:row>757</xdr:row>
      <xdr:rowOff>294120</xdr:rowOff>
    </xdr:to>
    <xdr:sp>
      <xdr:nvSpPr>
        <xdr:cNvPr id="13" name="正方形/長方形 31"/>
        <xdr:cNvSpPr/>
      </xdr:nvSpPr>
      <xdr:spPr>
        <a:xfrm>
          <a:off x="4899600" y="46259640"/>
          <a:ext cx="2125440" cy="103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県</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4</a:t>
          </a:r>
          <a:r>
            <a:rPr b="0" lang="zh-CN" sz="1600" spc="-1" strike="noStrike">
              <a:solidFill>
                <a:srgbClr val="000000"/>
              </a:solidFill>
              <a:latin typeface="ＭＳ Ｐゴシック"/>
            </a:rPr>
            <a:t>県）</a:t>
          </a:r>
          <a:endParaRPr b="0" lang="en-US" sz="1600" spc="-1" strike="noStrike">
            <a:latin typeface="Times New Roman"/>
          </a:endParaRPr>
        </a:p>
        <a:p>
          <a:pPr algn="ctr"/>
          <a:r>
            <a:rPr b="0" lang="en-US" sz="1600" spc="-1" strike="noStrike">
              <a:solidFill>
                <a:srgbClr val="000000"/>
              </a:solidFill>
              <a:latin typeface="Calibri"/>
            </a:rPr>
            <a:t>1,99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95040</xdr:colOff>
      <xdr:row>751</xdr:row>
      <xdr:rowOff>143640</xdr:rowOff>
    </xdr:from>
    <xdr:to>
      <xdr:col>28</xdr:col>
      <xdr:colOff>95040</xdr:colOff>
      <xdr:row>755</xdr:row>
      <xdr:rowOff>285480</xdr:rowOff>
    </xdr:to>
    <xdr:cxnSp>
      <xdr:nvCxnSpPr>
        <xdr:cNvPr id="14" name="直線矢印コネクタ 32"/>
        <xdr:cNvCxnSpPr>
          <a:stCxn id="15" idx="2"/>
          <a:endCxn id="16" idx="0"/>
        </xdr:cNvCxnSpPr>
      </xdr:nvCxnSpPr>
      <xdr:spPr>
        <a:xfrm>
          <a:off x="5962320" y="44685000"/>
          <a:ext cx="360" cy="1575000"/>
        </a:xfrm>
        <a:prstGeom prst="straightConnector1">
          <a:avLst/>
        </a:prstGeom>
        <a:ln w="19080">
          <a:solidFill>
            <a:srgbClr val="000000"/>
          </a:solidFill>
          <a:miter/>
          <a:tailEnd len="med" type="arrow" w="med"/>
        </a:ln>
      </xdr:spPr>
    </xdr:cxnSp>
    <xdr:clientData/>
  </xdr:twoCellAnchor>
  <xdr:twoCellAnchor editAs="oneCell">
    <xdr:from>
      <xdr:col>23</xdr:col>
      <xdr:colOff>119520</xdr:colOff>
      <xdr:row>752</xdr:row>
      <xdr:rowOff>124200</xdr:rowOff>
    </xdr:from>
    <xdr:to>
      <xdr:col>33</xdr:col>
      <xdr:colOff>20160</xdr:colOff>
      <xdr:row>754</xdr:row>
      <xdr:rowOff>209880</xdr:rowOff>
    </xdr:to>
    <xdr:sp>
      <xdr:nvSpPr>
        <xdr:cNvPr id="17" name="大かっこ 33"/>
        <xdr:cNvSpPr/>
      </xdr:nvSpPr>
      <xdr:spPr>
        <a:xfrm>
          <a:off x="4939200" y="45025560"/>
          <a:ext cx="1996200" cy="7981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内の県に対する交付金の交付事務、指導監督等業務</a:t>
          </a:r>
          <a:endParaRPr b="0" lang="en-US" sz="1100" spc="-1" strike="noStrike">
            <a:latin typeface="Times New Roman"/>
          </a:endParaRPr>
        </a:p>
      </xdr:txBody>
    </xdr:sp>
    <xdr:clientData/>
  </xdr:twoCellAnchor>
  <xdr:twoCellAnchor editAs="oneCell">
    <xdr:from>
      <xdr:col>28</xdr:col>
      <xdr:colOff>90000</xdr:colOff>
      <xdr:row>757</xdr:row>
      <xdr:rowOff>294120</xdr:rowOff>
    </xdr:from>
    <xdr:to>
      <xdr:col>28</xdr:col>
      <xdr:colOff>95040</xdr:colOff>
      <xdr:row>771</xdr:row>
      <xdr:rowOff>75960</xdr:rowOff>
    </xdr:to>
    <xdr:cxnSp>
      <xdr:nvCxnSpPr>
        <xdr:cNvPr id="18" name="直線矢印コネクタ 34"/>
        <xdr:cNvCxnSpPr>
          <a:stCxn id="19" idx="2"/>
          <a:endCxn id="20" idx="0"/>
        </xdr:cNvCxnSpPr>
      </xdr:nvCxnSpPr>
      <xdr:spPr>
        <a:xfrm flipH="1">
          <a:off x="5957280" y="47295000"/>
          <a:ext cx="5400" cy="5064120"/>
        </a:xfrm>
        <a:prstGeom prst="straightConnector1">
          <a:avLst/>
        </a:prstGeom>
        <a:ln w="19080">
          <a:solidFill>
            <a:srgbClr val="000000"/>
          </a:solidFill>
          <a:miter/>
          <a:tailEnd len="med" type="arrow" w="med"/>
        </a:ln>
      </xdr:spPr>
    </xdr:cxnSp>
    <xdr:clientData/>
  </xdr:twoCellAnchor>
  <xdr:twoCellAnchor editAs="oneCell">
    <xdr:from>
      <xdr:col>23</xdr:col>
      <xdr:colOff>119520</xdr:colOff>
      <xdr:row>758</xdr:row>
      <xdr:rowOff>10440</xdr:rowOff>
    </xdr:from>
    <xdr:to>
      <xdr:col>33</xdr:col>
      <xdr:colOff>20160</xdr:colOff>
      <xdr:row>761</xdr:row>
      <xdr:rowOff>314640</xdr:rowOff>
    </xdr:to>
    <xdr:sp>
      <xdr:nvSpPr>
        <xdr:cNvPr id="21" name="大かっこ 35"/>
        <xdr:cNvSpPr/>
      </xdr:nvSpPr>
      <xdr:spPr>
        <a:xfrm>
          <a:off x="4939200" y="47678040"/>
          <a:ext cx="1996200" cy="15760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県下の市町村に対する交付金の交付事務、事業実施主体への交付金の交付事務、事業の推進に必要な事務、指導監督、調整、調査検討等</a:t>
          </a:r>
          <a:endParaRPr b="0" lang="en-US" sz="1100" spc="-1" strike="noStrike">
            <a:latin typeface="Times New Roman"/>
          </a:endParaRPr>
        </a:p>
      </xdr:txBody>
    </xdr:sp>
    <xdr:clientData/>
  </xdr:twoCellAnchor>
  <xdr:twoCellAnchor editAs="oneCell">
    <xdr:from>
      <xdr:col>25</xdr:col>
      <xdr:colOff>109800</xdr:colOff>
      <xdr:row>754</xdr:row>
      <xdr:rowOff>267480</xdr:rowOff>
    </xdr:from>
    <xdr:to>
      <xdr:col>35</xdr:col>
      <xdr:colOff>140040</xdr:colOff>
      <xdr:row>755</xdr:row>
      <xdr:rowOff>171360</xdr:rowOff>
    </xdr:to>
    <xdr:sp>
      <xdr:nvSpPr>
        <xdr:cNvPr id="22" name="正方形/長方形 36"/>
        <xdr:cNvSpPr/>
      </xdr:nvSpPr>
      <xdr:spPr>
        <a:xfrm>
          <a:off x="5348520" y="45881280"/>
          <a:ext cx="212580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交付】</a:t>
          </a:r>
          <a:endParaRPr b="0" lang="en-US" sz="1050" spc="-1" strike="noStrike">
            <a:latin typeface="Times New Roman"/>
          </a:endParaRPr>
        </a:p>
      </xdr:txBody>
    </xdr:sp>
    <xdr:clientData/>
  </xdr:twoCellAnchor>
  <xdr:twoCellAnchor editAs="oneCell">
    <xdr:from>
      <xdr:col>17</xdr:col>
      <xdr:colOff>69840</xdr:colOff>
      <xdr:row>771</xdr:row>
      <xdr:rowOff>75960</xdr:rowOff>
    </xdr:from>
    <xdr:to>
      <xdr:col>39</xdr:col>
      <xdr:colOff>110160</xdr:colOff>
      <xdr:row>774</xdr:row>
      <xdr:rowOff>142560</xdr:rowOff>
    </xdr:to>
    <xdr:sp>
      <xdr:nvSpPr>
        <xdr:cNvPr id="23" name="正方形/長方形 37"/>
        <xdr:cNvSpPr/>
      </xdr:nvSpPr>
      <xdr:spPr>
        <a:xfrm>
          <a:off x="3632040" y="52358760"/>
          <a:ext cx="4650480" cy="1009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Ｄ．農業者の組織する団体等</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115</a:t>
          </a:r>
          <a:r>
            <a:rPr b="0" lang="zh-CN" sz="1600" spc="-1" strike="noStrike">
              <a:solidFill>
                <a:srgbClr val="000000"/>
              </a:solidFill>
              <a:latin typeface="ＭＳ Ｐゴシック"/>
            </a:rPr>
            <a:t>団体）</a:t>
          </a:r>
          <a:endParaRPr b="0" lang="en-US" sz="1600" spc="-1" strike="noStrike">
            <a:latin typeface="Times New Roman"/>
          </a:endParaRPr>
        </a:p>
        <a:p>
          <a:pPr algn="ctr"/>
          <a:r>
            <a:rPr b="0" lang="en-US" sz="1600" spc="-1" strike="noStrike">
              <a:solidFill>
                <a:srgbClr val="000000"/>
              </a:solidFill>
              <a:latin typeface="Calibri"/>
            </a:rPr>
            <a:t>1,65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79920</xdr:colOff>
      <xdr:row>774</xdr:row>
      <xdr:rowOff>172080</xdr:rowOff>
    </xdr:from>
    <xdr:to>
      <xdr:col>39</xdr:col>
      <xdr:colOff>129960</xdr:colOff>
      <xdr:row>776</xdr:row>
      <xdr:rowOff>294840</xdr:rowOff>
    </xdr:to>
    <xdr:sp>
      <xdr:nvSpPr>
        <xdr:cNvPr id="24" name="大かっこ 38"/>
        <xdr:cNvSpPr/>
      </xdr:nvSpPr>
      <xdr:spPr>
        <a:xfrm>
          <a:off x="3642120" y="53397720"/>
          <a:ext cx="4660200" cy="7513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生産技術高度化施設の整備、家畜飼養施設の整備、放射性物質の吸収抑制対策、自給飼料生産・調製再編支援等</a:t>
          </a:r>
          <a:endParaRPr b="0" lang="en-US" sz="1100" spc="-1" strike="noStrike">
            <a:latin typeface="Times New Roman"/>
          </a:endParaRPr>
        </a:p>
      </xdr:txBody>
    </xdr:sp>
    <xdr:clientData/>
  </xdr:twoCellAnchor>
  <xdr:twoCellAnchor editAs="oneCell">
    <xdr:from>
      <xdr:col>34</xdr:col>
      <xdr:colOff>10080</xdr:colOff>
      <xdr:row>763</xdr:row>
      <xdr:rowOff>57600</xdr:rowOff>
    </xdr:from>
    <xdr:to>
      <xdr:col>49</xdr:col>
      <xdr:colOff>200160</xdr:colOff>
      <xdr:row>766</xdr:row>
      <xdr:rowOff>114120</xdr:rowOff>
    </xdr:to>
    <xdr:sp>
      <xdr:nvSpPr>
        <xdr:cNvPr id="25" name="正方形/長方形 39"/>
        <xdr:cNvSpPr/>
      </xdr:nvSpPr>
      <xdr:spPr>
        <a:xfrm>
          <a:off x="7134840" y="49825800"/>
          <a:ext cx="3333240" cy="999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Ｃ．市町村</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55</a:t>
          </a:r>
          <a:r>
            <a:rPr b="0" lang="zh-CN" sz="1600" spc="-1" strike="noStrike">
              <a:solidFill>
                <a:srgbClr val="000000"/>
              </a:solidFill>
              <a:latin typeface="ＭＳ Ｐゴシック"/>
            </a:rPr>
            <a:t>市町村）</a:t>
          </a:r>
          <a:endParaRPr b="0" lang="en-US" sz="1600" spc="-1" strike="noStrike">
            <a:latin typeface="Times New Roman"/>
          </a:endParaRPr>
        </a:p>
        <a:p>
          <a:pPr algn="ctr"/>
          <a:r>
            <a:rPr b="0" lang="en-US" sz="1600" spc="-1" strike="noStrike">
              <a:solidFill>
                <a:srgbClr val="000000"/>
              </a:solidFill>
              <a:latin typeface="Calibri"/>
            </a:rPr>
            <a:t>1,79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5</xdr:col>
      <xdr:colOff>129600</xdr:colOff>
      <xdr:row>766</xdr:row>
      <xdr:rowOff>190440</xdr:rowOff>
    </xdr:from>
    <xdr:to>
      <xdr:col>49</xdr:col>
      <xdr:colOff>160200</xdr:colOff>
      <xdr:row>770</xdr:row>
      <xdr:rowOff>66240</xdr:rowOff>
    </xdr:to>
    <xdr:sp>
      <xdr:nvSpPr>
        <xdr:cNvPr id="26" name="大かっこ 40"/>
        <xdr:cNvSpPr/>
      </xdr:nvSpPr>
      <xdr:spPr>
        <a:xfrm>
          <a:off x="7463880" y="50901480"/>
          <a:ext cx="2964240" cy="11332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実施主体への交付金の交付事務、</a:t>
          </a:r>
          <a:endParaRPr b="0" lang="en-US" sz="1100" spc="-1" strike="noStrike">
            <a:latin typeface="Times New Roman"/>
          </a:endParaRPr>
        </a:p>
        <a:p>
          <a:pPr algn="ctr"/>
          <a:r>
            <a:rPr b="0" lang="zh-CN" sz="1100" spc="-1" strike="noStrike">
              <a:solidFill>
                <a:srgbClr val="000000"/>
              </a:solidFill>
              <a:latin typeface="ＭＳ Ｐゴシック"/>
            </a:rPr>
            <a:t>指導監督、調整等</a:t>
          </a:r>
          <a:endParaRPr b="0" lang="en-US" sz="1100" spc="-1" strike="noStrike">
            <a:latin typeface="Times New Roman"/>
          </a:endParaRPr>
        </a:p>
      </xdr:txBody>
    </xdr:sp>
    <xdr:clientData/>
  </xdr:twoCellAnchor>
  <xdr:twoCellAnchor editAs="oneCell">
    <xdr:from>
      <xdr:col>39</xdr:col>
      <xdr:colOff>20160</xdr:colOff>
      <xdr:row>761</xdr:row>
      <xdr:rowOff>276120</xdr:rowOff>
    </xdr:from>
    <xdr:to>
      <xdr:col>49</xdr:col>
      <xdr:colOff>50760</xdr:colOff>
      <xdr:row>762</xdr:row>
      <xdr:rowOff>95400</xdr:rowOff>
    </xdr:to>
    <xdr:sp>
      <xdr:nvSpPr>
        <xdr:cNvPr id="27" name="正方形/長方形 41"/>
        <xdr:cNvSpPr/>
      </xdr:nvSpPr>
      <xdr:spPr>
        <a:xfrm>
          <a:off x="8192520" y="49215600"/>
          <a:ext cx="212616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交付・補助】</a:t>
          </a:r>
          <a:endParaRPr b="0" lang="en-US" sz="1050" spc="-1" strike="noStrike">
            <a:latin typeface="Times New Roman"/>
          </a:endParaRPr>
        </a:p>
      </xdr:txBody>
    </xdr:sp>
    <xdr:clientData/>
  </xdr:twoCellAnchor>
  <xdr:twoCellAnchor editAs="oneCell">
    <xdr:from>
      <xdr:col>21</xdr:col>
      <xdr:colOff>169560</xdr:colOff>
      <xdr:row>764</xdr:row>
      <xdr:rowOff>238320</xdr:rowOff>
    </xdr:from>
    <xdr:to>
      <xdr:col>32</xdr:col>
      <xdr:colOff>10080</xdr:colOff>
      <xdr:row>765</xdr:row>
      <xdr:rowOff>180360</xdr:rowOff>
    </xdr:to>
    <xdr:sp>
      <xdr:nvSpPr>
        <xdr:cNvPr id="28" name="正方形/長方形 42"/>
        <xdr:cNvSpPr/>
      </xdr:nvSpPr>
      <xdr:spPr>
        <a:xfrm>
          <a:off x="4570200" y="50320800"/>
          <a:ext cx="2145600" cy="25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補助】</a:t>
          </a:r>
          <a:endParaRPr b="0" lang="en-US" sz="1050" spc="-1" strike="noStrike">
            <a:latin typeface="Times New Roman"/>
          </a:endParaRPr>
        </a:p>
      </xdr:txBody>
    </xdr:sp>
    <xdr:clientData/>
  </xdr:twoCellAnchor>
  <xdr:twoCellAnchor editAs="oneCell">
    <xdr:from>
      <xdr:col>6</xdr:col>
      <xdr:colOff>39600</xdr:colOff>
      <xdr:row>777</xdr:row>
      <xdr:rowOff>0</xdr:rowOff>
    </xdr:from>
    <xdr:to>
      <xdr:col>24</xdr:col>
      <xdr:colOff>129960</xdr:colOff>
      <xdr:row>777</xdr:row>
      <xdr:rowOff>266400</xdr:rowOff>
    </xdr:to>
    <xdr:sp>
      <xdr:nvSpPr>
        <xdr:cNvPr id="29" name="正方形/長方形 43"/>
        <xdr:cNvSpPr/>
      </xdr:nvSpPr>
      <xdr:spPr>
        <a:xfrm>
          <a:off x="1297080" y="54178200"/>
          <a:ext cx="386208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a:t>
          </a:r>
          <a:r>
            <a:rPr b="0" lang="zh-CN" sz="1050" spc="-1" strike="noStrike">
              <a:solidFill>
                <a:srgbClr val="000000"/>
              </a:solidFill>
              <a:latin typeface="ＭＳ Ｐゴシック"/>
            </a:rPr>
            <a:t>　取組毎に集計しているため、交付先に重複がある。</a:t>
          </a:r>
          <a:endParaRPr b="0" lang="en-US" sz="1050" spc="-1" strike="noStrike">
            <a:latin typeface="Times New Roman"/>
          </a:endParaRPr>
        </a:p>
      </xdr:txBody>
    </xdr:sp>
    <xdr:clientData/>
  </xdr:twoCellAnchor>
  <xdr:twoCellAnchor editAs="oneCell">
    <xdr:from>
      <xdr:col>34</xdr:col>
      <xdr:colOff>199440</xdr:colOff>
      <xdr:row>766</xdr:row>
      <xdr:rowOff>133920</xdr:rowOff>
    </xdr:from>
    <xdr:to>
      <xdr:col>34</xdr:col>
      <xdr:colOff>209520</xdr:colOff>
      <xdr:row>771</xdr:row>
      <xdr:rowOff>66600</xdr:rowOff>
    </xdr:to>
    <xdr:cxnSp>
      <xdr:nvCxnSpPr>
        <xdr:cNvPr id="30" name="直線矢印コネクタ 44"/>
        <xdr:cNvCxnSpPr/>
      </xdr:nvCxnSpPr>
      <xdr:spPr>
        <a:xfrm>
          <a:off x="7324200" y="50844960"/>
          <a:ext cx="10440" cy="1504800"/>
        </a:xfrm>
        <a:prstGeom prst="straightConnector1">
          <a:avLst/>
        </a:prstGeom>
        <a:ln w="19080">
          <a:solidFill>
            <a:srgbClr val="000000"/>
          </a:solidFill>
          <a:miter/>
          <a:tailEnd len="med" type="arrow" w="med"/>
        </a:ln>
      </xdr:spPr>
    </xdr:cxnSp>
    <xdr:clientData/>
  </xdr:twoCellAnchor>
  <xdr:twoCellAnchor editAs="oneCell">
    <xdr:from>
      <xdr:col>28</xdr:col>
      <xdr:colOff>50040</xdr:colOff>
      <xdr:row>768</xdr:row>
      <xdr:rowOff>304560</xdr:rowOff>
    </xdr:from>
    <xdr:to>
      <xdr:col>38</xdr:col>
      <xdr:colOff>79920</xdr:colOff>
      <xdr:row>769</xdr:row>
      <xdr:rowOff>247680</xdr:rowOff>
    </xdr:to>
    <xdr:sp>
      <xdr:nvSpPr>
        <xdr:cNvPr id="31" name="正方形/長方形 45"/>
        <xdr:cNvSpPr/>
      </xdr:nvSpPr>
      <xdr:spPr>
        <a:xfrm>
          <a:off x="5917320" y="51644160"/>
          <a:ext cx="212544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補助】</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8"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18</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n">
        <v>7487</v>
      </c>
      <c r="Q13" s="46"/>
      <c r="R13" s="46"/>
      <c r="S13" s="46"/>
      <c r="T13" s="46"/>
      <c r="U13" s="46"/>
      <c r="V13" s="46"/>
      <c r="W13" s="46" t="n">
        <v>5053</v>
      </c>
      <c r="X13" s="46"/>
      <c r="Y13" s="46"/>
      <c r="Z13" s="46"/>
      <c r="AA13" s="46"/>
      <c r="AB13" s="46"/>
      <c r="AC13" s="46"/>
      <c r="AD13" s="46" t="n">
        <v>3312</v>
      </c>
      <c r="AE13" s="46"/>
      <c r="AF13" s="46"/>
      <c r="AG13" s="46"/>
      <c r="AH13" s="46"/>
      <c r="AI13" s="46"/>
      <c r="AJ13" s="46"/>
      <c r="AK13" s="46" t="n">
        <v>2586</v>
      </c>
      <c r="AL13" s="46"/>
      <c r="AM13" s="46"/>
      <c r="AN13" s="46"/>
      <c r="AO13" s="46"/>
      <c r="AP13" s="46"/>
      <c r="AQ13" s="46"/>
      <c r="AR13" s="47" t="n">
        <v>3724</v>
      </c>
      <c r="AS13" s="47"/>
      <c r="AT13" s="47"/>
      <c r="AU13" s="47"/>
      <c r="AV13" s="47"/>
      <c r="AW13" s="47"/>
      <c r="AX13" s="47"/>
    </row>
    <row r="14" customFormat="false" ht="21" hidden="false" customHeight="true" outlineLevel="0" collapsed="false">
      <c r="A14" s="39"/>
      <c r="B14" s="39"/>
      <c r="C14" s="39"/>
      <c r="D14" s="39"/>
      <c r="E14" s="39"/>
      <c r="F14" s="39"/>
      <c r="G14" s="44"/>
      <c r="H14" s="44"/>
      <c r="I14" s="48" t="s">
        <v>35</v>
      </c>
      <c r="J14" s="48"/>
      <c r="K14" s="48"/>
      <c r="L14" s="48"/>
      <c r="M14" s="48"/>
      <c r="N14" s="48"/>
      <c r="O14" s="48"/>
      <c r="P14" s="46" t="s">
        <v>18</v>
      </c>
      <c r="Q14" s="46"/>
      <c r="R14" s="46"/>
      <c r="S14" s="46"/>
      <c r="T14" s="46"/>
      <c r="U14" s="46"/>
      <c r="V14" s="46"/>
      <c r="W14" s="46" t="s">
        <v>18</v>
      </c>
      <c r="X14" s="46"/>
      <c r="Y14" s="46"/>
      <c r="Z14" s="46"/>
      <c r="AA14" s="46"/>
      <c r="AB14" s="46"/>
      <c r="AC14" s="46"/>
      <c r="AD14" s="46" t="n">
        <v>-920</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6</v>
      </c>
      <c r="J15" s="48"/>
      <c r="K15" s="48"/>
      <c r="L15" s="48"/>
      <c r="M15" s="48"/>
      <c r="N15" s="48"/>
      <c r="O15" s="48"/>
      <c r="P15" s="46" t="n">
        <v>1393</v>
      </c>
      <c r="Q15" s="46"/>
      <c r="R15" s="46"/>
      <c r="S15" s="46"/>
      <c r="T15" s="46"/>
      <c r="U15" s="46"/>
      <c r="V15" s="46"/>
      <c r="W15" s="46" t="n">
        <f aca="false">P16*-1</f>
        <v>1499</v>
      </c>
      <c r="X15" s="46"/>
      <c r="Y15" s="46"/>
      <c r="Z15" s="46"/>
      <c r="AA15" s="46"/>
      <c r="AB15" s="46"/>
      <c r="AC15" s="46"/>
      <c r="AD15" s="46" t="n">
        <f aca="false">W16*-1</f>
        <v>205</v>
      </c>
      <c r="AE15" s="46"/>
      <c r="AF15" s="46"/>
      <c r="AG15" s="46"/>
      <c r="AH15" s="46"/>
      <c r="AI15" s="46"/>
      <c r="AJ15" s="46"/>
      <c r="AK15" s="46" t="n">
        <f aca="false">AD16*-1</f>
        <v>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7</v>
      </c>
      <c r="J16" s="48"/>
      <c r="K16" s="48"/>
      <c r="L16" s="48"/>
      <c r="M16" s="48"/>
      <c r="N16" s="48"/>
      <c r="O16" s="48"/>
      <c r="P16" s="46" t="n">
        <v>-1499</v>
      </c>
      <c r="Q16" s="46"/>
      <c r="R16" s="46"/>
      <c r="S16" s="46"/>
      <c r="T16" s="46"/>
      <c r="U16" s="46"/>
      <c r="V16" s="46"/>
      <c r="W16" s="46" t="n">
        <v>-205</v>
      </c>
      <c r="X16" s="46"/>
      <c r="Y16" s="46"/>
      <c r="Z16" s="46"/>
      <c r="AA16" s="46"/>
      <c r="AB16" s="46"/>
      <c r="AC16" s="46"/>
      <c r="AD16" s="46" t="n">
        <v>-5</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8</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39</v>
      </c>
      <c r="J18" s="52"/>
      <c r="K18" s="52"/>
      <c r="L18" s="52"/>
      <c r="M18" s="52"/>
      <c r="N18" s="52"/>
      <c r="O18" s="52"/>
      <c r="P18" s="53" t="n">
        <f aca="false">SUM(P13:V17)</f>
        <v>7381</v>
      </c>
      <c r="Q18" s="53"/>
      <c r="R18" s="53"/>
      <c r="S18" s="53"/>
      <c r="T18" s="53"/>
      <c r="U18" s="53"/>
      <c r="V18" s="53"/>
      <c r="W18" s="53" t="n">
        <f aca="false">SUM(W13:AC17)</f>
        <v>6347</v>
      </c>
      <c r="X18" s="53"/>
      <c r="Y18" s="53"/>
      <c r="Z18" s="53"/>
      <c r="AA18" s="53"/>
      <c r="AB18" s="53"/>
      <c r="AC18" s="53"/>
      <c r="AD18" s="53" t="n">
        <f aca="false">SUM(AD13:AJ17)</f>
        <v>2592</v>
      </c>
      <c r="AE18" s="53"/>
      <c r="AF18" s="53"/>
      <c r="AG18" s="53"/>
      <c r="AH18" s="53"/>
      <c r="AI18" s="53"/>
      <c r="AJ18" s="53"/>
      <c r="AK18" s="53" t="n">
        <f aca="false">SUM(AK13:AQ17)</f>
        <v>2591</v>
      </c>
      <c r="AL18" s="53"/>
      <c r="AM18" s="53"/>
      <c r="AN18" s="53"/>
      <c r="AO18" s="53"/>
      <c r="AP18" s="53"/>
      <c r="AQ18" s="53"/>
      <c r="AR18" s="54" t="n">
        <f aca="false">SUM(AR13:AX17)</f>
        <v>3724</v>
      </c>
      <c r="AS18" s="54"/>
      <c r="AT18" s="54"/>
      <c r="AU18" s="54"/>
      <c r="AV18" s="54"/>
      <c r="AW18" s="54"/>
      <c r="AX18" s="54"/>
    </row>
    <row r="19" customFormat="false" ht="24.75" hidden="false" customHeight="true" outlineLevel="0" collapsed="false">
      <c r="A19" s="39"/>
      <c r="B19" s="39"/>
      <c r="C19" s="39"/>
      <c r="D19" s="39"/>
      <c r="E19" s="39"/>
      <c r="F19" s="39"/>
      <c r="G19" s="44" t="s">
        <v>40</v>
      </c>
      <c r="H19" s="44"/>
      <c r="I19" s="44"/>
      <c r="J19" s="44"/>
      <c r="K19" s="44"/>
      <c r="L19" s="44"/>
      <c r="M19" s="44"/>
      <c r="N19" s="44"/>
      <c r="O19" s="44"/>
      <c r="P19" s="46" t="n">
        <v>4946</v>
      </c>
      <c r="Q19" s="46"/>
      <c r="R19" s="46"/>
      <c r="S19" s="46"/>
      <c r="T19" s="46"/>
      <c r="U19" s="46"/>
      <c r="V19" s="46"/>
      <c r="W19" s="46" t="n">
        <v>4153</v>
      </c>
      <c r="X19" s="46"/>
      <c r="Y19" s="46"/>
      <c r="Z19" s="46"/>
      <c r="AA19" s="46"/>
      <c r="AB19" s="46"/>
      <c r="AC19" s="46"/>
      <c r="AD19" s="46" t="n">
        <v>199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1</v>
      </c>
      <c r="H20" s="44"/>
      <c r="I20" s="44"/>
      <c r="J20" s="44"/>
      <c r="K20" s="44"/>
      <c r="L20" s="44"/>
      <c r="M20" s="44"/>
      <c r="N20" s="44"/>
      <c r="O20" s="44"/>
      <c r="P20" s="57" t="n">
        <f aca="false">IF(P18=0,"-",SUM(P19)/P18)</f>
        <v>0.670098902587725</v>
      </c>
      <c r="Q20" s="57"/>
      <c r="R20" s="57"/>
      <c r="S20" s="57"/>
      <c r="T20" s="57"/>
      <c r="U20" s="57"/>
      <c r="V20" s="57"/>
      <c r="W20" s="57" t="n">
        <f aca="false">IF(W18=0,"-",SUM(W19)/W18)</f>
        <v>0.654324877895069</v>
      </c>
      <c r="X20" s="57"/>
      <c r="Y20" s="57"/>
      <c r="Z20" s="57"/>
      <c r="AA20" s="57"/>
      <c r="AB20" s="57"/>
      <c r="AC20" s="57"/>
      <c r="AD20" s="57" t="n">
        <f aca="false">IF(AD18=0,"-",SUM(AD19)/AD18)</f>
        <v>0.770447530864198</v>
      </c>
      <c r="AE20" s="57"/>
      <c r="AF20" s="57"/>
      <c r="AG20" s="57"/>
      <c r="AH20" s="57"/>
      <c r="AI20" s="57"/>
      <c r="AJ20" s="57"/>
      <c r="AK20" s="55"/>
      <c r="AL20" s="55"/>
      <c r="AM20" s="55"/>
      <c r="AN20" s="55"/>
      <c r="AO20" s="55"/>
      <c r="AP20" s="55"/>
      <c r="AQ20" s="55"/>
      <c r="AR20" s="58"/>
      <c r="AS20" s="58"/>
      <c r="AT20" s="58"/>
      <c r="AU20" s="58"/>
      <c r="AV20" s="58"/>
      <c r="AW20" s="58"/>
      <c r="AX20" s="58"/>
    </row>
    <row r="21" customFormat="false" ht="32.25" hidden="false" customHeight="true" outlineLevel="0" collapsed="false">
      <c r="A21" s="39"/>
      <c r="B21" s="39"/>
      <c r="C21" s="39"/>
      <c r="D21" s="39"/>
      <c r="E21" s="39"/>
      <c r="F21" s="39"/>
      <c r="G21" s="59" t="s">
        <v>42</v>
      </c>
      <c r="H21" s="59"/>
      <c r="I21" s="59"/>
      <c r="J21" s="59"/>
      <c r="K21" s="59"/>
      <c r="L21" s="59"/>
      <c r="M21" s="59"/>
      <c r="N21" s="59"/>
      <c r="O21" s="59"/>
      <c r="P21" s="57" t="n">
        <f aca="false">IF(P19=0,"-",SUM(P19)/SUM(P13,P14))</f>
        <v>0.660611726993455</v>
      </c>
      <c r="Q21" s="57"/>
      <c r="R21" s="57"/>
      <c r="S21" s="57"/>
      <c r="T21" s="57"/>
      <c r="U21" s="57"/>
      <c r="V21" s="57"/>
      <c r="W21" s="57" t="n">
        <f aca="false">IF(W19=0,"-",SUM(W19)/SUM(W13,W14))</f>
        <v>0.821887987334257</v>
      </c>
      <c r="X21" s="57"/>
      <c r="Y21" s="57"/>
      <c r="Z21" s="57"/>
      <c r="AA21" s="57"/>
      <c r="AB21" s="57"/>
      <c r="AC21" s="57"/>
      <c r="AD21" s="57" t="n">
        <f aca="false">IF(AD19=0,"-",SUM(AD19)/SUM(AD13,AD14))</f>
        <v>0.83486622073578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3</v>
      </c>
      <c r="B22" s="60"/>
      <c r="C22" s="60"/>
      <c r="D22" s="60"/>
      <c r="E22" s="60"/>
      <c r="F22" s="60"/>
      <c r="G22" s="61" t="s">
        <v>44</v>
      </c>
      <c r="H22" s="61"/>
      <c r="I22" s="61"/>
      <c r="J22" s="61"/>
      <c r="K22" s="61"/>
      <c r="L22" s="61"/>
      <c r="M22" s="61"/>
      <c r="N22" s="61"/>
      <c r="O22" s="61"/>
      <c r="P22" s="62" t="s">
        <v>45</v>
      </c>
      <c r="Q22" s="62"/>
      <c r="R22" s="62"/>
      <c r="S22" s="62"/>
      <c r="T22" s="62"/>
      <c r="U22" s="62"/>
      <c r="V22" s="62"/>
      <c r="W22" s="62" t="s">
        <v>32</v>
      </c>
      <c r="X22" s="62"/>
      <c r="Y22" s="62"/>
      <c r="Z22" s="62"/>
      <c r="AA22" s="62"/>
      <c r="AB22" s="62"/>
      <c r="AC22" s="62"/>
      <c r="AD22" s="63" t="s">
        <v>46</v>
      </c>
      <c r="AE22" s="63"/>
      <c r="AF22" s="63"/>
      <c r="AG22" s="63"/>
      <c r="AH22" s="63"/>
      <c r="AI22" s="63"/>
      <c r="AJ22" s="63"/>
      <c r="AK22" s="63"/>
      <c r="AL22" s="63"/>
      <c r="AM22" s="63"/>
      <c r="AN22" s="63"/>
      <c r="AO22" s="63"/>
      <c r="AP22" s="63"/>
      <c r="AQ22" s="63"/>
      <c r="AR22" s="63"/>
      <c r="AS22" s="63"/>
      <c r="AT22" s="63"/>
      <c r="AU22" s="63"/>
      <c r="AV22" s="63"/>
      <c r="AW22" s="63"/>
      <c r="AX22" s="63"/>
    </row>
    <row r="23" customFormat="false" ht="39" hidden="false" customHeight="true" outlineLevel="0" collapsed="false">
      <c r="A23" s="60"/>
      <c r="B23" s="60"/>
      <c r="C23" s="60"/>
      <c r="D23" s="60"/>
      <c r="E23" s="60"/>
      <c r="F23" s="60"/>
      <c r="G23" s="64" t="s">
        <v>47</v>
      </c>
      <c r="H23" s="64"/>
      <c r="I23" s="64"/>
      <c r="J23" s="64"/>
      <c r="K23" s="64"/>
      <c r="L23" s="64"/>
      <c r="M23" s="64"/>
      <c r="N23" s="64"/>
      <c r="O23" s="64"/>
      <c r="P23" s="65" t="n">
        <v>1008</v>
      </c>
      <c r="Q23" s="65"/>
      <c r="R23" s="65"/>
      <c r="S23" s="65"/>
      <c r="T23" s="65"/>
      <c r="U23" s="65"/>
      <c r="V23" s="65"/>
      <c r="W23" s="65" t="n">
        <v>695</v>
      </c>
      <c r="X23" s="65"/>
      <c r="Y23" s="65"/>
      <c r="Z23" s="65"/>
      <c r="AA23" s="65"/>
      <c r="AB23" s="65"/>
      <c r="AC23" s="65"/>
      <c r="AD23" s="66" t="s">
        <v>48</v>
      </c>
      <c r="AE23" s="66"/>
      <c r="AF23" s="66"/>
      <c r="AG23" s="66"/>
      <c r="AH23" s="66"/>
      <c r="AI23" s="66"/>
      <c r="AJ23" s="66"/>
      <c r="AK23" s="66"/>
      <c r="AL23" s="66"/>
      <c r="AM23" s="66"/>
      <c r="AN23" s="66"/>
      <c r="AO23" s="66"/>
      <c r="AP23" s="66"/>
      <c r="AQ23" s="66"/>
      <c r="AR23" s="66"/>
      <c r="AS23" s="66"/>
      <c r="AT23" s="66"/>
      <c r="AU23" s="66"/>
      <c r="AV23" s="66"/>
      <c r="AW23" s="66"/>
      <c r="AX23" s="66"/>
    </row>
    <row r="24" customFormat="false" ht="39" hidden="false" customHeight="true" outlineLevel="0" collapsed="false">
      <c r="A24" s="60"/>
      <c r="B24" s="60"/>
      <c r="C24" s="60"/>
      <c r="D24" s="60"/>
      <c r="E24" s="60"/>
      <c r="F24" s="60"/>
      <c r="G24" s="67" t="s">
        <v>49</v>
      </c>
      <c r="H24" s="67"/>
      <c r="I24" s="67"/>
      <c r="J24" s="67"/>
      <c r="K24" s="67"/>
      <c r="L24" s="67"/>
      <c r="M24" s="67"/>
      <c r="N24" s="67"/>
      <c r="O24" s="67"/>
      <c r="P24" s="46" t="n">
        <v>1578</v>
      </c>
      <c r="Q24" s="46"/>
      <c r="R24" s="46"/>
      <c r="S24" s="46"/>
      <c r="T24" s="46"/>
      <c r="U24" s="46"/>
      <c r="V24" s="46"/>
      <c r="W24" s="46" t="n">
        <v>302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39</v>
      </c>
      <c r="H29" s="69"/>
      <c r="I29" s="69"/>
      <c r="J29" s="69"/>
      <c r="K29" s="69"/>
      <c r="L29" s="69"/>
      <c r="M29" s="69"/>
      <c r="N29" s="69"/>
      <c r="O29" s="69"/>
      <c r="P29" s="70" t="n">
        <f aca="false">AK13</f>
        <v>2586</v>
      </c>
      <c r="Q29" s="70"/>
      <c r="R29" s="70"/>
      <c r="S29" s="70"/>
      <c r="T29" s="70"/>
      <c r="U29" s="70"/>
      <c r="V29" s="70"/>
      <c r="W29" s="70" t="n">
        <f aca="false">AR13</f>
        <v>372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8</v>
      </c>
      <c r="AF30" s="75"/>
      <c r="AG30" s="75"/>
      <c r="AH30" s="75"/>
      <c r="AI30" s="75" t="s">
        <v>29</v>
      </c>
      <c r="AJ30" s="75"/>
      <c r="AK30" s="75"/>
      <c r="AL30" s="75"/>
      <c r="AM30" s="76" t="s">
        <v>30</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t="n">
        <v>32</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1</v>
      </c>
      <c r="AF32" s="87"/>
      <c r="AG32" s="87"/>
      <c r="AH32" s="87"/>
      <c r="AI32" s="87" t="n">
        <v>2</v>
      </c>
      <c r="AJ32" s="87"/>
      <c r="AK32" s="87"/>
      <c r="AL32" s="87"/>
      <c r="AM32" s="87" t="n">
        <v>0</v>
      </c>
      <c r="AN32" s="87"/>
      <c r="AO32" s="87"/>
      <c r="AP32" s="87"/>
      <c r="AQ32" s="88" t="s">
        <v>18</v>
      </c>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0</v>
      </c>
      <c r="AF33" s="87"/>
      <c r="AG33" s="87"/>
      <c r="AH33" s="87"/>
      <c r="AI33" s="87" t="n">
        <v>0</v>
      </c>
      <c r="AJ33" s="87"/>
      <c r="AK33" s="87"/>
      <c r="AL33" s="87"/>
      <c r="AM33" s="87" t="n">
        <v>0</v>
      </c>
      <c r="AN33" s="87"/>
      <c r="AO33" s="87"/>
      <c r="AP33" s="87"/>
      <c r="AQ33" s="88"/>
      <c r="AR33" s="88"/>
      <c r="AS33" s="88"/>
      <c r="AT33" s="88"/>
      <c r="AU33" s="89" t="n">
        <v>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1</v>
      </c>
      <c r="AC34" s="92"/>
      <c r="AD34" s="92"/>
      <c r="AE34" s="87" t="n">
        <v>99</v>
      </c>
      <c r="AF34" s="87"/>
      <c r="AG34" s="87"/>
      <c r="AH34" s="87"/>
      <c r="AI34" s="87" t="n">
        <v>98</v>
      </c>
      <c r="AJ34" s="87"/>
      <c r="AK34" s="87"/>
      <c r="AL34" s="87"/>
      <c r="AM34" s="87" t="n">
        <v>100</v>
      </c>
      <c r="AN34" s="87"/>
      <c r="AO34" s="87"/>
      <c r="AP34" s="87"/>
      <c r="AQ34" s="88" t="s">
        <v>18</v>
      </c>
      <c r="AR34" s="88"/>
      <c r="AS34" s="88"/>
      <c r="AT34" s="88"/>
      <c r="AU34" s="89"/>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8</v>
      </c>
      <c r="AF37" s="99"/>
      <c r="AG37" s="99"/>
      <c r="AH37" s="99"/>
      <c r="AI37" s="99" t="s">
        <v>29</v>
      </c>
      <c r="AJ37" s="99"/>
      <c r="AK37" s="99"/>
      <c r="AL37" s="99"/>
      <c r="AM37" s="100" t="s">
        <v>30</v>
      </c>
      <c r="AN37" s="100"/>
      <c r="AO37" s="100"/>
      <c r="AP37" s="100"/>
      <c r="AQ37" s="101" t="s">
        <v>55</v>
      </c>
      <c r="AR37" s="101"/>
      <c r="AS37" s="101"/>
      <c r="AT37" s="101"/>
      <c r="AU37" s="102" t="s">
        <v>56</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t="n">
        <v>32</v>
      </c>
      <c r="AV38" s="81"/>
      <c r="AW38" s="82" t="s">
        <v>57</v>
      </c>
      <c r="AX38" s="82"/>
    </row>
    <row r="39" customFormat="false" ht="23.25" hidden="false" customHeight="true" outlineLevel="0" collapsed="false">
      <c r="A39" s="95"/>
      <c r="B39" s="95"/>
      <c r="C39" s="95"/>
      <c r="D39" s="95"/>
      <c r="E39" s="95"/>
      <c r="F39" s="95"/>
      <c r="G39" s="83" t="s">
        <v>66</v>
      </c>
      <c r="H39" s="83"/>
      <c r="I39" s="83"/>
      <c r="J39" s="83"/>
      <c r="K39" s="83"/>
      <c r="L39" s="83"/>
      <c r="M39" s="83"/>
      <c r="N39" s="83"/>
      <c r="O39" s="83"/>
      <c r="P39" s="84" t="s">
        <v>67</v>
      </c>
      <c r="Q39" s="84"/>
      <c r="R39" s="84"/>
      <c r="S39" s="84"/>
      <c r="T39" s="84"/>
      <c r="U39" s="84"/>
      <c r="V39" s="84"/>
      <c r="W39" s="84"/>
      <c r="X39" s="84"/>
      <c r="Y39" s="85" t="s">
        <v>60</v>
      </c>
      <c r="Z39" s="85"/>
      <c r="AA39" s="85"/>
      <c r="AB39" s="86" t="s">
        <v>68</v>
      </c>
      <c r="AC39" s="86"/>
      <c r="AD39" s="86"/>
      <c r="AE39" s="87" t="n">
        <v>1088400</v>
      </c>
      <c r="AF39" s="87"/>
      <c r="AG39" s="87"/>
      <c r="AH39" s="87"/>
      <c r="AI39" s="87" t="n">
        <v>1018000</v>
      </c>
      <c r="AJ39" s="87"/>
      <c r="AK39" s="87"/>
      <c r="AL39" s="87"/>
      <c r="AM39" s="87" t="n">
        <v>996900</v>
      </c>
      <c r="AN39" s="87"/>
      <c r="AO39" s="87"/>
      <c r="AP39" s="87"/>
      <c r="AQ39" s="88" t="s">
        <v>18</v>
      </c>
      <c r="AR39" s="88"/>
      <c r="AS39" s="88"/>
      <c r="AT39" s="88"/>
      <c r="AU39" s="89"/>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t="s">
        <v>68</v>
      </c>
      <c r="AC40" s="91"/>
      <c r="AD40" s="91"/>
      <c r="AE40" s="87" t="n">
        <v>1122400</v>
      </c>
      <c r="AF40" s="87"/>
      <c r="AG40" s="87"/>
      <c r="AH40" s="87"/>
      <c r="AI40" s="87" t="n">
        <v>1122400</v>
      </c>
      <c r="AJ40" s="87"/>
      <c r="AK40" s="87"/>
      <c r="AL40" s="87"/>
      <c r="AM40" s="87" t="n">
        <v>1122400</v>
      </c>
      <c r="AN40" s="87"/>
      <c r="AO40" s="87"/>
      <c r="AP40" s="87"/>
      <c r="AQ40" s="88"/>
      <c r="AR40" s="88"/>
      <c r="AS40" s="88"/>
      <c r="AT40" s="88"/>
      <c r="AU40" s="87" t="n">
        <v>1122400</v>
      </c>
      <c r="AV40" s="87"/>
      <c r="AW40" s="87"/>
      <c r="AX40" s="87"/>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1</v>
      </c>
      <c r="AC41" s="92"/>
      <c r="AD41" s="92"/>
      <c r="AE41" s="87" t="n">
        <f aca="false">AE39/AE40*100</f>
        <v>96.9707769066287</v>
      </c>
      <c r="AF41" s="87"/>
      <c r="AG41" s="87"/>
      <c r="AH41" s="87"/>
      <c r="AI41" s="87" t="n">
        <f aca="false">AI39/AI40*100</f>
        <v>90.6985032074127</v>
      </c>
      <c r="AJ41" s="87"/>
      <c r="AK41" s="87"/>
      <c r="AL41" s="87"/>
      <c r="AM41" s="87" t="n">
        <f aca="false">AM39/AM40*100</f>
        <v>88.8186029935852</v>
      </c>
      <c r="AN41" s="87"/>
      <c r="AO41" s="87"/>
      <c r="AP41" s="87"/>
      <c r="AQ41" s="88" t="s">
        <v>18</v>
      </c>
      <c r="AR41" s="88"/>
      <c r="AS41" s="88"/>
      <c r="AT41" s="88"/>
      <c r="AU41" s="89"/>
      <c r="AV41" s="89"/>
      <c r="AW41" s="89"/>
      <c r="AX41" s="89"/>
    </row>
    <row r="42" customFormat="false" ht="23.25" hidden="false" customHeight="true" outlineLevel="0" collapsed="false">
      <c r="A42" s="93" t="s">
        <v>64</v>
      </c>
      <c r="B42" s="93"/>
      <c r="C42" s="93"/>
      <c r="D42" s="93"/>
      <c r="E42" s="93"/>
      <c r="F42" s="93"/>
      <c r="G42" s="94" t="s">
        <v>69</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8</v>
      </c>
      <c r="AF44" s="99"/>
      <c r="AG44" s="99"/>
      <c r="AH44" s="99"/>
      <c r="AI44" s="99" t="s">
        <v>29</v>
      </c>
      <c r="AJ44" s="99"/>
      <c r="AK44" s="99"/>
      <c r="AL44" s="99"/>
      <c r="AM44" s="100" t="s">
        <v>30</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1</v>
      </c>
      <c r="AC48" s="92"/>
      <c r="AD48" s="92"/>
      <c r="AE48" s="87" t="e">
        <f aca="false">AE46/AE47*100</f>
        <v>#DIV/0!</v>
      </c>
      <c r="AF48" s="87"/>
      <c r="AG48" s="87"/>
      <c r="AH48" s="87"/>
      <c r="AI48" s="87" t="e">
        <f aca="false">AI46/AI47*100</f>
        <v>#DIV/0!</v>
      </c>
      <c r="AJ48" s="87"/>
      <c r="AK48" s="87"/>
      <c r="AL48" s="87"/>
      <c r="AM48" s="87" t="e">
        <f aca="false">AM46/AM47*100</f>
        <v>#DIV/0!</v>
      </c>
      <c r="AN48" s="87"/>
      <c r="AO48" s="87"/>
      <c r="AP48" s="87"/>
      <c r="AQ48" s="88" t="s">
        <v>18</v>
      </c>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8</v>
      </c>
      <c r="AF51" s="42"/>
      <c r="AG51" s="42"/>
      <c r="AH51" s="42"/>
      <c r="AI51" s="42" t="s">
        <v>29</v>
      </c>
      <c r="AJ51" s="42"/>
      <c r="AK51" s="42"/>
      <c r="AL51" s="42"/>
      <c r="AM51" s="106" t="s">
        <v>30</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8</v>
      </c>
      <c r="AF58" s="42"/>
      <c r="AG58" s="42"/>
      <c r="AH58" s="42"/>
      <c r="AI58" s="42" t="s">
        <v>29</v>
      </c>
      <c r="AJ58" s="42"/>
      <c r="AK58" s="42"/>
      <c r="AL58" s="42"/>
      <c r="AM58" s="106" t="s">
        <v>30</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71</v>
      </c>
      <c r="X65" s="115"/>
      <c r="Y65" s="116"/>
      <c r="Z65" s="116"/>
      <c r="AA65" s="116"/>
      <c r="AB65" s="114" t="s">
        <v>54</v>
      </c>
      <c r="AC65" s="114"/>
      <c r="AD65" s="114"/>
      <c r="AE65" s="62" t="s">
        <v>28</v>
      </c>
      <c r="AF65" s="62"/>
      <c r="AG65" s="62"/>
      <c r="AH65" s="62"/>
      <c r="AI65" s="62" t="s">
        <v>29</v>
      </c>
      <c r="AJ65" s="62"/>
      <c r="AK65" s="62"/>
      <c r="AL65" s="62"/>
      <c r="AM65" s="117" t="s">
        <v>30</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0</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0</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8</v>
      </c>
      <c r="AF73" s="42"/>
      <c r="AG73" s="42"/>
      <c r="AH73" s="42"/>
      <c r="AI73" s="42" t="s">
        <v>29</v>
      </c>
      <c r="AJ73" s="42"/>
      <c r="AK73" s="42"/>
      <c r="AL73" s="42"/>
      <c r="AM73" s="42" t="s">
        <v>30</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72</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1</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7</v>
      </c>
      <c r="B78" s="145"/>
      <c r="C78" s="145"/>
      <c r="D78" s="145"/>
      <c r="E78" s="146" t="s">
        <v>78</v>
      </c>
      <c r="F78" s="146"/>
      <c r="G78" s="147" t="s">
        <v>7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81</v>
      </c>
      <c r="AS79" s="153"/>
      <c r="AT79" s="153"/>
      <c r="AU79" s="153"/>
      <c r="AV79" s="153"/>
      <c r="AW79" s="153"/>
      <c r="AX79" s="153"/>
    </row>
    <row r="80" customFormat="false" ht="18.75" hidden="true" customHeight="true" outlineLevel="0" collapsed="false">
      <c r="A80" s="154" t="s">
        <v>82</v>
      </c>
      <c r="B80" s="155" t="s">
        <v>83</v>
      </c>
      <c r="C80" s="155"/>
      <c r="D80" s="155"/>
      <c r="E80" s="155"/>
      <c r="F80" s="155"/>
      <c r="G80" s="156" t="s">
        <v>84</v>
      </c>
      <c r="H80" s="156"/>
      <c r="I80" s="156"/>
      <c r="J80" s="156"/>
      <c r="K80" s="156"/>
      <c r="L80" s="156"/>
      <c r="M80" s="156"/>
      <c r="N80" s="156"/>
      <c r="O80" s="156"/>
      <c r="P80" s="156"/>
      <c r="Q80" s="156"/>
      <c r="R80" s="156"/>
      <c r="S80" s="156"/>
      <c r="T80" s="156"/>
      <c r="U80" s="156"/>
      <c r="V80" s="156"/>
      <c r="W80" s="156"/>
      <c r="X80" s="156"/>
      <c r="Y80" s="156"/>
      <c r="Z80" s="156"/>
      <c r="AA80" s="156"/>
      <c r="AB80" s="157" t="s">
        <v>8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6</v>
      </c>
      <c r="C85" s="160"/>
      <c r="D85" s="160"/>
      <c r="E85" s="160"/>
      <c r="F85" s="160"/>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4</v>
      </c>
      <c r="AC85" s="90"/>
      <c r="AD85" s="90"/>
      <c r="AE85" s="42" t="s">
        <v>28</v>
      </c>
      <c r="AF85" s="42"/>
      <c r="AG85" s="42"/>
      <c r="AH85" s="42"/>
      <c r="AI85" s="42" t="s">
        <v>29</v>
      </c>
      <c r="AJ85" s="42"/>
      <c r="AK85" s="42"/>
      <c r="AL85" s="42"/>
      <c r="AM85" s="106" t="s">
        <v>30</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1</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6</v>
      </c>
      <c r="C90" s="160"/>
      <c r="D90" s="160"/>
      <c r="E90" s="160"/>
      <c r="F90" s="160"/>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4</v>
      </c>
      <c r="AC90" s="90"/>
      <c r="AD90" s="90"/>
      <c r="AE90" s="42" t="s">
        <v>28</v>
      </c>
      <c r="AF90" s="42"/>
      <c r="AG90" s="42"/>
      <c r="AH90" s="42"/>
      <c r="AI90" s="42" t="s">
        <v>29</v>
      </c>
      <c r="AJ90" s="42"/>
      <c r="AK90" s="42"/>
      <c r="AL90" s="42"/>
      <c r="AM90" s="106" t="s">
        <v>30</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4</v>
      </c>
      <c r="AC95" s="90"/>
      <c r="AD95" s="90"/>
      <c r="AE95" s="42" t="s">
        <v>28</v>
      </c>
      <c r="AF95" s="42"/>
      <c r="AG95" s="42"/>
      <c r="AH95" s="42"/>
      <c r="AI95" s="42" t="s">
        <v>29</v>
      </c>
      <c r="AJ95" s="42"/>
      <c r="AK95" s="42"/>
      <c r="AL95" s="42"/>
      <c r="AM95" s="106" t="s">
        <v>30</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8</v>
      </c>
      <c r="AF100" s="75"/>
      <c r="AG100" s="75"/>
      <c r="AH100" s="75"/>
      <c r="AI100" s="75" t="s">
        <v>29</v>
      </c>
      <c r="AJ100" s="75"/>
      <c r="AK100" s="75"/>
      <c r="AL100" s="75"/>
      <c r="AM100" s="75" t="s">
        <v>30</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94</v>
      </c>
      <c r="H101" s="84"/>
      <c r="I101" s="84"/>
      <c r="J101" s="84"/>
      <c r="K101" s="84"/>
      <c r="L101" s="84"/>
      <c r="M101" s="84"/>
      <c r="N101" s="84"/>
      <c r="O101" s="84"/>
      <c r="P101" s="84"/>
      <c r="Q101" s="84"/>
      <c r="R101" s="84"/>
      <c r="S101" s="84"/>
      <c r="T101" s="84"/>
      <c r="U101" s="84"/>
      <c r="V101" s="84"/>
      <c r="W101" s="84"/>
      <c r="X101" s="84"/>
      <c r="Y101" s="177" t="s">
        <v>95</v>
      </c>
      <c r="Z101" s="177"/>
      <c r="AA101" s="177"/>
      <c r="AB101" s="86" t="s">
        <v>96</v>
      </c>
      <c r="AC101" s="86"/>
      <c r="AD101" s="86"/>
      <c r="AE101" s="126" t="n">
        <v>255</v>
      </c>
      <c r="AF101" s="126"/>
      <c r="AG101" s="126"/>
      <c r="AH101" s="126"/>
      <c r="AI101" s="126" t="n">
        <v>229</v>
      </c>
      <c r="AJ101" s="126"/>
      <c r="AK101" s="126"/>
      <c r="AL101" s="126"/>
      <c r="AM101" s="126" t="n">
        <v>141</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7</v>
      </c>
      <c r="Z102" s="178"/>
      <c r="AA102" s="178"/>
      <c r="AB102" s="86" t="s">
        <v>96</v>
      </c>
      <c r="AC102" s="86"/>
      <c r="AD102" s="86"/>
      <c r="AE102" s="126" t="n">
        <v>294</v>
      </c>
      <c r="AF102" s="126"/>
      <c r="AG102" s="126"/>
      <c r="AH102" s="126"/>
      <c r="AI102" s="126" t="n">
        <v>245</v>
      </c>
      <c r="AJ102" s="126"/>
      <c r="AK102" s="126"/>
      <c r="AL102" s="126"/>
      <c r="AM102" s="126" t="n">
        <v>130</v>
      </c>
      <c r="AN102" s="126"/>
      <c r="AO102" s="126"/>
      <c r="AP102" s="126"/>
      <c r="AQ102" s="179" t="n">
        <v>98</v>
      </c>
      <c r="AR102" s="179"/>
      <c r="AS102" s="179"/>
      <c r="AT102" s="179"/>
      <c r="AU102" s="179"/>
      <c r="AV102" s="179"/>
      <c r="AW102" s="179"/>
      <c r="AX102" s="179"/>
    </row>
    <row r="103" customFormat="false" ht="31.5" hidden="true" customHeight="true" outlineLevel="0" collapsed="false">
      <c r="A103" s="93" t="s">
        <v>90</v>
      </c>
      <c r="B103" s="93"/>
      <c r="C103" s="93"/>
      <c r="D103" s="93"/>
      <c r="E103" s="93"/>
      <c r="F103" s="93"/>
      <c r="G103" s="156" t="s">
        <v>9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8</v>
      </c>
      <c r="AF103" s="42"/>
      <c r="AG103" s="42"/>
      <c r="AH103" s="42"/>
      <c r="AI103" s="42" t="s">
        <v>29</v>
      </c>
      <c r="AJ103" s="42"/>
      <c r="AK103" s="42"/>
      <c r="AL103" s="42"/>
      <c r="AM103" s="42" t="s">
        <v>30</v>
      </c>
      <c r="AN103" s="42"/>
      <c r="AO103" s="42"/>
      <c r="AP103" s="42"/>
      <c r="AQ103" s="180" t="s">
        <v>92</v>
      </c>
      <c r="AR103" s="180"/>
      <c r="AS103" s="180"/>
      <c r="AT103" s="180"/>
      <c r="AU103" s="181" t="s">
        <v>93</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5</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7</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90</v>
      </c>
      <c r="B106" s="93"/>
      <c r="C106" s="93"/>
      <c r="D106" s="93"/>
      <c r="E106" s="93"/>
      <c r="F106" s="93"/>
      <c r="G106" s="156" t="s">
        <v>9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8</v>
      </c>
      <c r="AF106" s="42"/>
      <c r="AG106" s="42"/>
      <c r="AH106" s="42"/>
      <c r="AI106" s="42" t="s">
        <v>29</v>
      </c>
      <c r="AJ106" s="42"/>
      <c r="AK106" s="42"/>
      <c r="AL106" s="42"/>
      <c r="AM106" s="42" t="s">
        <v>30</v>
      </c>
      <c r="AN106" s="42"/>
      <c r="AO106" s="42"/>
      <c r="AP106" s="42"/>
      <c r="AQ106" s="180" t="s">
        <v>92</v>
      </c>
      <c r="AR106" s="180"/>
      <c r="AS106" s="180"/>
      <c r="AT106" s="180"/>
      <c r="AU106" s="181" t="s">
        <v>93</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5</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7</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0</v>
      </c>
      <c r="B109" s="93"/>
      <c r="C109" s="93"/>
      <c r="D109" s="93"/>
      <c r="E109" s="93"/>
      <c r="F109" s="93"/>
      <c r="G109" s="156" t="s">
        <v>9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8</v>
      </c>
      <c r="AF109" s="42"/>
      <c r="AG109" s="42"/>
      <c r="AH109" s="42"/>
      <c r="AI109" s="42" t="s">
        <v>29</v>
      </c>
      <c r="AJ109" s="42"/>
      <c r="AK109" s="42"/>
      <c r="AL109" s="42"/>
      <c r="AM109" s="42" t="s">
        <v>30</v>
      </c>
      <c r="AN109" s="42"/>
      <c r="AO109" s="42"/>
      <c r="AP109" s="42"/>
      <c r="AQ109" s="180" t="s">
        <v>92</v>
      </c>
      <c r="AR109" s="180"/>
      <c r="AS109" s="180"/>
      <c r="AT109" s="180"/>
      <c r="AU109" s="181" t="s">
        <v>93</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5</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7</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0</v>
      </c>
      <c r="B112" s="93"/>
      <c r="C112" s="93"/>
      <c r="D112" s="93"/>
      <c r="E112" s="93"/>
      <c r="F112" s="93"/>
      <c r="G112" s="156" t="s">
        <v>9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8</v>
      </c>
      <c r="AF112" s="42"/>
      <c r="AG112" s="42"/>
      <c r="AH112" s="42"/>
      <c r="AI112" s="42" t="s">
        <v>29</v>
      </c>
      <c r="AJ112" s="42"/>
      <c r="AK112" s="42"/>
      <c r="AL112" s="42"/>
      <c r="AM112" s="42" t="s">
        <v>30</v>
      </c>
      <c r="AN112" s="42"/>
      <c r="AO112" s="42"/>
      <c r="AP112" s="42"/>
      <c r="AQ112" s="184" t="s">
        <v>92</v>
      </c>
      <c r="AR112" s="184"/>
      <c r="AS112" s="184"/>
      <c r="AT112" s="184"/>
      <c r="AU112" s="181" t="s">
        <v>93</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5</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7</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8</v>
      </c>
      <c r="AF115" s="42"/>
      <c r="AG115" s="42"/>
      <c r="AH115" s="42"/>
      <c r="AI115" s="42" t="s">
        <v>29</v>
      </c>
      <c r="AJ115" s="42"/>
      <c r="AK115" s="42"/>
      <c r="AL115" s="42"/>
      <c r="AM115" s="42" t="s">
        <v>30</v>
      </c>
      <c r="AN115" s="42"/>
      <c r="AO115" s="42"/>
      <c r="AP115" s="42"/>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6" t="n">
        <v>19.4</v>
      </c>
      <c r="AF116" s="126"/>
      <c r="AG116" s="126"/>
      <c r="AH116" s="126"/>
      <c r="AI116" s="126" t="n">
        <v>18.1</v>
      </c>
      <c r="AJ116" s="126"/>
      <c r="AK116" s="126"/>
      <c r="AL116" s="126"/>
      <c r="AM116" s="126" t="n">
        <f aca="false">AD19/AM101</f>
        <v>14.1631205673759</v>
      </c>
      <c r="AN116" s="126"/>
      <c r="AO116" s="126"/>
      <c r="AP116" s="126"/>
      <c r="AQ116" s="191"/>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t="s">
        <v>105</v>
      </c>
      <c r="AF117" s="193"/>
      <c r="AG117" s="193"/>
      <c r="AH117" s="193"/>
      <c r="AI117" s="193" t="s">
        <v>106</v>
      </c>
      <c r="AJ117" s="193"/>
      <c r="AK117" s="193"/>
      <c r="AL117" s="193"/>
      <c r="AM117" s="193" t="s">
        <v>107</v>
      </c>
      <c r="AN117" s="193"/>
      <c r="AO117" s="193"/>
      <c r="AP117" s="193"/>
      <c r="AQ117" s="194"/>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8</v>
      </c>
      <c r="AF118" s="42"/>
      <c r="AG118" s="42"/>
      <c r="AH118" s="42"/>
      <c r="AI118" s="42" t="s">
        <v>29</v>
      </c>
      <c r="AJ118" s="42"/>
      <c r="AK118" s="42"/>
      <c r="AL118" s="42"/>
      <c r="AM118" s="42" t="s">
        <v>30</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8</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2" t="s">
        <v>104</v>
      </c>
      <c r="AC120" s="192"/>
      <c r="AD120" s="192"/>
      <c r="AE120" s="195"/>
      <c r="AF120" s="195"/>
      <c r="AG120" s="195"/>
      <c r="AH120" s="195"/>
      <c r="AI120" s="195"/>
      <c r="AJ120" s="195"/>
      <c r="AK120" s="195"/>
      <c r="AL120" s="195"/>
      <c r="AM120" s="195"/>
      <c r="AN120" s="195"/>
      <c r="AO120" s="195"/>
      <c r="AP120" s="195"/>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8</v>
      </c>
      <c r="AF121" s="42"/>
      <c r="AG121" s="42"/>
      <c r="AH121" s="42"/>
      <c r="AI121" s="42" t="s">
        <v>29</v>
      </c>
      <c r="AJ121" s="42"/>
      <c r="AK121" s="42"/>
      <c r="AL121" s="42"/>
      <c r="AM121" s="42" t="s">
        <v>30</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9</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2" t="s">
        <v>104</v>
      </c>
      <c r="AC123" s="192"/>
      <c r="AD123" s="192"/>
      <c r="AE123" s="195"/>
      <c r="AF123" s="195"/>
      <c r="AG123" s="195"/>
      <c r="AH123" s="195"/>
      <c r="AI123" s="195"/>
      <c r="AJ123" s="195"/>
      <c r="AK123" s="195"/>
      <c r="AL123" s="195"/>
      <c r="AM123" s="195"/>
      <c r="AN123" s="195"/>
      <c r="AO123" s="195"/>
      <c r="AP123" s="195"/>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8</v>
      </c>
      <c r="AF124" s="42"/>
      <c r="AG124" s="42"/>
      <c r="AH124" s="42"/>
      <c r="AI124" s="42" t="s">
        <v>29</v>
      </c>
      <c r="AJ124" s="42"/>
      <c r="AK124" s="42"/>
      <c r="AL124" s="42"/>
      <c r="AM124" s="42" t="s">
        <v>30</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09</v>
      </c>
      <c r="H125" s="196"/>
      <c r="I125" s="196"/>
      <c r="J125" s="196"/>
      <c r="K125" s="196"/>
      <c r="L125" s="196"/>
      <c r="M125" s="196"/>
      <c r="N125" s="196"/>
      <c r="O125" s="196"/>
      <c r="P125" s="196"/>
      <c r="Q125" s="196"/>
      <c r="R125" s="196"/>
      <c r="S125" s="196"/>
      <c r="T125" s="196"/>
      <c r="U125" s="196"/>
      <c r="V125" s="196"/>
      <c r="W125" s="196"/>
      <c r="X125" s="196"/>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103</v>
      </c>
      <c r="Z126" s="85"/>
      <c r="AA126" s="85"/>
      <c r="AB126" s="192" t="s">
        <v>104</v>
      </c>
      <c r="AC126" s="192"/>
      <c r="AD126" s="192"/>
      <c r="AE126" s="195"/>
      <c r="AF126" s="195"/>
      <c r="AG126" s="195"/>
      <c r="AH126" s="195"/>
      <c r="AI126" s="195"/>
      <c r="AJ126" s="195"/>
      <c r="AK126" s="195"/>
      <c r="AL126" s="195"/>
      <c r="AM126" s="195"/>
      <c r="AN126" s="195"/>
      <c r="AO126" s="195"/>
      <c r="AP126" s="195"/>
      <c r="AQ126" s="194"/>
      <c r="AR126" s="194"/>
      <c r="AS126" s="194"/>
      <c r="AT126" s="194"/>
      <c r="AU126" s="194"/>
      <c r="AV126" s="194"/>
      <c r="AW126" s="194"/>
      <c r="AX126" s="194"/>
    </row>
    <row r="127" customFormat="false" ht="23.25" hidden="true" customHeight="true" outlineLevel="0" collapsed="false">
      <c r="A127" s="197" t="s">
        <v>98</v>
      </c>
      <c r="B127" s="197"/>
      <c r="C127" s="197"/>
      <c r="D127" s="197"/>
      <c r="E127" s="197"/>
      <c r="F127" s="197"/>
      <c r="G127" s="198" t="s">
        <v>99</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4</v>
      </c>
      <c r="AC127" s="97"/>
      <c r="AD127" s="97"/>
      <c r="AE127" s="42" t="s">
        <v>28</v>
      </c>
      <c r="AF127" s="42"/>
      <c r="AG127" s="42"/>
      <c r="AH127" s="42"/>
      <c r="AI127" s="42" t="s">
        <v>29</v>
      </c>
      <c r="AJ127" s="42"/>
      <c r="AK127" s="42"/>
      <c r="AL127" s="42"/>
      <c r="AM127" s="42" t="s">
        <v>30</v>
      </c>
      <c r="AN127" s="42"/>
      <c r="AO127" s="42"/>
      <c r="AP127" s="42"/>
      <c r="AQ127" s="187" t="s">
        <v>100</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88" t="s">
        <v>109</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2" t="s">
        <v>104</v>
      </c>
      <c r="AC129" s="192"/>
      <c r="AD129" s="192"/>
      <c r="AE129" s="195"/>
      <c r="AF129" s="195"/>
      <c r="AG129" s="195"/>
      <c r="AH129" s="195"/>
      <c r="AI129" s="195"/>
      <c r="AJ129" s="195"/>
      <c r="AK129" s="195"/>
      <c r="AL129" s="195"/>
      <c r="AM129" s="195"/>
      <c r="AN129" s="195"/>
      <c r="AO129" s="195"/>
      <c r="AP129" s="195"/>
      <c r="AQ129" s="194"/>
      <c r="AR129" s="194"/>
      <c r="AS129" s="194"/>
      <c r="AT129" s="194"/>
      <c r="AU129" s="194"/>
      <c r="AV129" s="194"/>
      <c r="AW129" s="194"/>
      <c r="AX129" s="194"/>
    </row>
    <row r="130" customFormat="false" ht="45" hidden="false" customHeight="true" outlineLevel="0" collapsed="false">
      <c r="A130" s="200" t="s">
        <v>110</v>
      </c>
      <c r="B130" s="200"/>
      <c r="C130" s="201" t="s">
        <v>111</v>
      </c>
      <c r="D130" s="201"/>
      <c r="E130" s="202" t="s">
        <v>112</v>
      </c>
      <c r="F130" s="202"/>
      <c r="G130" s="203" t="s">
        <v>113</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4</v>
      </c>
      <c r="F131" s="204"/>
      <c r="G131" s="203" t="s">
        <v>115</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200"/>
      <c r="B132" s="200"/>
      <c r="C132" s="201"/>
      <c r="D132" s="201"/>
      <c r="E132" s="205" t="s">
        <v>116</v>
      </c>
      <c r="F132" s="205"/>
      <c r="G132" s="206" t="s">
        <v>117</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8</v>
      </c>
      <c r="AF132" s="209"/>
      <c r="AG132" s="209"/>
      <c r="AH132" s="209"/>
      <c r="AI132" s="209" t="s">
        <v>29</v>
      </c>
      <c r="AJ132" s="209"/>
      <c r="AK132" s="209"/>
      <c r="AL132" s="209"/>
      <c r="AM132" s="210" t="s">
        <v>30</v>
      </c>
      <c r="AN132" s="210"/>
      <c r="AO132" s="210"/>
      <c r="AP132" s="210"/>
      <c r="AQ132" s="101" t="s">
        <v>55</v>
      </c>
      <c r="AR132" s="101"/>
      <c r="AS132" s="101"/>
      <c r="AT132" s="101"/>
      <c r="AU132" s="211" t="s">
        <v>118</v>
      </c>
      <c r="AV132" s="211"/>
      <c r="AW132" s="211"/>
      <c r="AX132" s="211"/>
    </row>
    <row r="133" customFormat="false" ht="18.75" hidden="false" customHeight="true" outlineLevel="0" collapsed="false">
      <c r="A133" s="200"/>
      <c r="B133" s="200"/>
      <c r="C133" s="201"/>
      <c r="D133" s="201"/>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7</v>
      </c>
      <c r="AT133" s="80"/>
      <c r="AU133" s="212" t="n">
        <v>32</v>
      </c>
      <c r="AV133" s="212"/>
      <c r="AW133" s="120" t="s">
        <v>57</v>
      </c>
      <c r="AX133" s="120"/>
    </row>
    <row r="134" customFormat="false" ht="39.75" hidden="false" customHeight="true" outlineLevel="0" collapsed="false">
      <c r="A134" s="200"/>
      <c r="B134" s="200"/>
      <c r="C134" s="201"/>
      <c r="D134" s="201"/>
      <c r="E134" s="205"/>
      <c r="F134" s="205"/>
      <c r="G134" s="162" t="s">
        <v>119</v>
      </c>
      <c r="H134" s="162"/>
      <c r="I134" s="162"/>
      <c r="J134" s="162"/>
      <c r="K134" s="162"/>
      <c r="L134" s="162"/>
      <c r="M134" s="162"/>
      <c r="N134" s="162"/>
      <c r="O134" s="162"/>
      <c r="P134" s="162"/>
      <c r="Q134" s="162"/>
      <c r="R134" s="162"/>
      <c r="S134" s="162"/>
      <c r="T134" s="162"/>
      <c r="U134" s="162"/>
      <c r="V134" s="162"/>
      <c r="W134" s="162"/>
      <c r="X134" s="162"/>
      <c r="Y134" s="139" t="s">
        <v>120</v>
      </c>
      <c r="Z134" s="139"/>
      <c r="AA134" s="139"/>
      <c r="AB134" s="213" t="s">
        <v>121</v>
      </c>
      <c r="AC134" s="213"/>
      <c r="AD134" s="213"/>
      <c r="AE134" s="214" t="n">
        <v>615</v>
      </c>
      <c r="AF134" s="214"/>
      <c r="AG134" s="214"/>
      <c r="AH134" s="214"/>
      <c r="AI134" s="214" t="n">
        <v>660</v>
      </c>
      <c r="AJ134" s="214"/>
      <c r="AK134" s="214"/>
      <c r="AL134" s="214"/>
      <c r="AM134" s="214" t="n">
        <v>695</v>
      </c>
      <c r="AN134" s="214"/>
      <c r="AO134" s="214"/>
      <c r="AP134" s="214"/>
      <c r="AQ134" s="214" t="s">
        <v>18</v>
      </c>
      <c r="AR134" s="214"/>
      <c r="AS134" s="214"/>
      <c r="AT134" s="214"/>
      <c r="AU134" s="215"/>
      <c r="AV134" s="215"/>
      <c r="AW134" s="215"/>
      <c r="AX134" s="215"/>
    </row>
    <row r="135" customFormat="false" ht="39.75" hidden="false" customHeight="true" outlineLevel="0" collapsed="false">
      <c r="A135" s="200"/>
      <c r="B135" s="200"/>
      <c r="C135" s="201"/>
      <c r="D135" s="201"/>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6" t="s">
        <v>121</v>
      </c>
      <c r="AC135" s="216"/>
      <c r="AD135" s="216"/>
      <c r="AE135" s="214" t="n">
        <v>557</v>
      </c>
      <c r="AF135" s="214"/>
      <c r="AG135" s="214"/>
      <c r="AH135" s="214"/>
      <c r="AI135" s="214" t="n">
        <v>607</v>
      </c>
      <c r="AJ135" s="214"/>
      <c r="AK135" s="214"/>
      <c r="AL135" s="214"/>
      <c r="AM135" s="214" t="n">
        <v>609</v>
      </c>
      <c r="AN135" s="214"/>
      <c r="AO135" s="214"/>
      <c r="AP135" s="214"/>
      <c r="AQ135" s="214" t="s">
        <v>18</v>
      </c>
      <c r="AR135" s="214"/>
      <c r="AS135" s="214"/>
      <c r="AT135" s="214"/>
      <c r="AU135" s="215" t="n">
        <v>632</v>
      </c>
      <c r="AV135" s="215"/>
      <c r="AW135" s="215"/>
      <c r="AX135" s="215"/>
    </row>
    <row r="136" customFormat="false" ht="18.75" hidden="true" customHeight="true" outlineLevel="0" collapsed="false">
      <c r="A136" s="200"/>
      <c r="B136" s="200"/>
      <c r="C136" s="201"/>
      <c r="D136" s="201"/>
      <c r="E136" s="205"/>
      <c r="F136" s="205"/>
      <c r="G136" s="206" t="s">
        <v>117</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8</v>
      </c>
      <c r="AF136" s="209"/>
      <c r="AG136" s="209"/>
      <c r="AH136" s="209"/>
      <c r="AI136" s="209" t="s">
        <v>29</v>
      </c>
      <c r="AJ136" s="209"/>
      <c r="AK136" s="209"/>
      <c r="AL136" s="209"/>
      <c r="AM136" s="210" t="s">
        <v>30</v>
      </c>
      <c r="AN136" s="210"/>
      <c r="AO136" s="210"/>
      <c r="AP136" s="210"/>
      <c r="AQ136" s="101" t="s">
        <v>55</v>
      </c>
      <c r="AR136" s="101"/>
      <c r="AS136" s="101"/>
      <c r="AT136" s="101"/>
      <c r="AU136" s="211" t="s">
        <v>118</v>
      </c>
      <c r="AV136" s="211"/>
      <c r="AW136" s="211"/>
      <c r="AX136" s="211"/>
    </row>
    <row r="137" customFormat="false" ht="18.75" hidden="true" customHeight="true" outlineLevel="0" collapsed="false">
      <c r="A137" s="200"/>
      <c r="B137" s="200"/>
      <c r="C137" s="201"/>
      <c r="D137" s="201"/>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200"/>
      <c r="B138" s="200"/>
      <c r="C138" s="201"/>
      <c r="D138" s="201"/>
      <c r="E138" s="205"/>
      <c r="F138" s="205"/>
      <c r="G138" s="162"/>
      <c r="H138" s="162"/>
      <c r="I138" s="162"/>
      <c r="J138" s="162"/>
      <c r="K138" s="162"/>
      <c r="L138" s="162"/>
      <c r="M138" s="162"/>
      <c r="N138" s="162"/>
      <c r="O138" s="162"/>
      <c r="P138" s="162"/>
      <c r="Q138" s="162"/>
      <c r="R138" s="162"/>
      <c r="S138" s="162"/>
      <c r="T138" s="162"/>
      <c r="U138" s="162"/>
      <c r="V138" s="162"/>
      <c r="W138" s="162"/>
      <c r="X138" s="162"/>
      <c r="Y138" s="139" t="s">
        <v>120</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200"/>
      <c r="B139" s="200"/>
      <c r="C139" s="201"/>
      <c r="D139" s="201"/>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200"/>
      <c r="B140" s="200"/>
      <c r="C140" s="201"/>
      <c r="D140" s="201"/>
      <c r="E140" s="205"/>
      <c r="F140" s="205"/>
      <c r="G140" s="206" t="s">
        <v>117</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8</v>
      </c>
      <c r="AF140" s="209"/>
      <c r="AG140" s="209"/>
      <c r="AH140" s="209"/>
      <c r="AI140" s="209" t="s">
        <v>29</v>
      </c>
      <c r="AJ140" s="209"/>
      <c r="AK140" s="209"/>
      <c r="AL140" s="209"/>
      <c r="AM140" s="210" t="s">
        <v>30</v>
      </c>
      <c r="AN140" s="210"/>
      <c r="AO140" s="210"/>
      <c r="AP140" s="210"/>
      <c r="AQ140" s="101" t="s">
        <v>55</v>
      </c>
      <c r="AR140" s="101"/>
      <c r="AS140" s="101"/>
      <c r="AT140" s="101"/>
      <c r="AU140" s="211" t="s">
        <v>118</v>
      </c>
      <c r="AV140" s="211"/>
      <c r="AW140" s="211"/>
      <c r="AX140" s="211"/>
    </row>
    <row r="141" customFormat="false" ht="18.75" hidden="true" customHeight="true" outlineLevel="0" collapsed="false">
      <c r="A141" s="200"/>
      <c r="B141" s="200"/>
      <c r="C141" s="201"/>
      <c r="D141" s="201"/>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200"/>
      <c r="B142" s="200"/>
      <c r="C142" s="201"/>
      <c r="D142" s="201"/>
      <c r="E142" s="205"/>
      <c r="F142" s="205"/>
      <c r="G142" s="162"/>
      <c r="H142" s="162"/>
      <c r="I142" s="162"/>
      <c r="J142" s="162"/>
      <c r="K142" s="162"/>
      <c r="L142" s="162"/>
      <c r="M142" s="162"/>
      <c r="N142" s="162"/>
      <c r="O142" s="162"/>
      <c r="P142" s="162"/>
      <c r="Q142" s="162"/>
      <c r="R142" s="162"/>
      <c r="S142" s="162"/>
      <c r="T142" s="162"/>
      <c r="U142" s="162"/>
      <c r="V142" s="162"/>
      <c r="W142" s="162"/>
      <c r="X142" s="162"/>
      <c r="Y142" s="139" t="s">
        <v>120</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200"/>
      <c r="B143" s="200"/>
      <c r="C143" s="201"/>
      <c r="D143" s="201"/>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200"/>
      <c r="B144" s="200"/>
      <c r="C144" s="201"/>
      <c r="D144" s="201"/>
      <c r="E144" s="205"/>
      <c r="F144" s="205"/>
      <c r="G144" s="206" t="s">
        <v>117</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8</v>
      </c>
      <c r="AF144" s="209"/>
      <c r="AG144" s="209"/>
      <c r="AH144" s="209"/>
      <c r="AI144" s="209" t="s">
        <v>29</v>
      </c>
      <c r="AJ144" s="209"/>
      <c r="AK144" s="209"/>
      <c r="AL144" s="209"/>
      <c r="AM144" s="210" t="s">
        <v>30</v>
      </c>
      <c r="AN144" s="210"/>
      <c r="AO144" s="210"/>
      <c r="AP144" s="210"/>
      <c r="AQ144" s="101" t="s">
        <v>55</v>
      </c>
      <c r="AR144" s="101"/>
      <c r="AS144" s="101"/>
      <c r="AT144" s="101"/>
      <c r="AU144" s="211" t="s">
        <v>118</v>
      </c>
      <c r="AV144" s="211"/>
      <c r="AW144" s="211"/>
      <c r="AX144" s="211"/>
    </row>
    <row r="145" customFormat="false" ht="18.75" hidden="true" customHeight="true" outlineLevel="0" collapsed="false">
      <c r="A145" s="200"/>
      <c r="B145" s="200"/>
      <c r="C145" s="201"/>
      <c r="D145" s="201"/>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200"/>
      <c r="B146" s="200"/>
      <c r="C146" s="201"/>
      <c r="D146" s="201"/>
      <c r="E146" s="205"/>
      <c r="F146" s="205"/>
      <c r="G146" s="162"/>
      <c r="H146" s="162"/>
      <c r="I146" s="162"/>
      <c r="J146" s="162"/>
      <c r="K146" s="162"/>
      <c r="L146" s="162"/>
      <c r="M146" s="162"/>
      <c r="N146" s="162"/>
      <c r="O146" s="162"/>
      <c r="P146" s="162"/>
      <c r="Q146" s="162"/>
      <c r="R146" s="162"/>
      <c r="S146" s="162"/>
      <c r="T146" s="162"/>
      <c r="U146" s="162"/>
      <c r="V146" s="162"/>
      <c r="W146" s="162"/>
      <c r="X146" s="162"/>
      <c r="Y146" s="139" t="s">
        <v>120</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200"/>
      <c r="B147" s="200"/>
      <c r="C147" s="201"/>
      <c r="D147" s="201"/>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200"/>
      <c r="B148" s="200"/>
      <c r="C148" s="201"/>
      <c r="D148" s="201"/>
      <c r="E148" s="205"/>
      <c r="F148" s="205"/>
      <c r="G148" s="206" t="s">
        <v>117</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8</v>
      </c>
      <c r="AF148" s="209"/>
      <c r="AG148" s="209"/>
      <c r="AH148" s="209"/>
      <c r="AI148" s="209" t="s">
        <v>29</v>
      </c>
      <c r="AJ148" s="209"/>
      <c r="AK148" s="209"/>
      <c r="AL148" s="209"/>
      <c r="AM148" s="210" t="s">
        <v>30</v>
      </c>
      <c r="AN148" s="210"/>
      <c r="AO148" s="210"/>
      <c r="AP148" s="210"/>
      <c r="AQ148" s="101" t="s">
        <v>55</v>
      </c>
      <c r="AR148" s="101"/>
      <c r="AS148" s="101"/>
      <c r="AT148" s="101"/>
      <c r="AU148" s="211" t="s">
        <v>118</v>
      </c>
      <c r="AV148" s="211"/>
      <c r="AW148" s="211"/>
      <c r="AX148" s="211"/>
    </row>
    <row r="149" customFormat="false" ht="18.75" hidden="true" customHeight="true" outlineLevel="0" collapsed="false">
      <c r="A149" s="200"/>
      <c r="B149" s="200"/>
      <c r="C149" s="201"/>
      <c r="D149" s="201"/>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200"/>
      <c r="B150" s="200"/>
      <c r="C150" s="201"/>
      <c r="D150" s="201"/>
      <c r="E150" s="205"/>
      <c r="F150" s="205"/>
      <c r="G150" s="162"/>
      <c r="H150" s="162"/>
      <c r="I150" s="162"/>
      <c r="J150" s="162"/>
      <c r="K150" s="162"/>
      <c r="L150" s="162"/>
      <c r="M150" s="162"/>
      <c r="N150" s="162"/>
      <c r="O150" s="162"/>
      <c r="P150" s="162"/>
      <c r="Q150" s="162"/>
      <c r="R150" s="162"/>
      <c r="S150" s="162"/>
      <c r="T150" s="162"/>
      <c r="U150" s="162"/>
      <c r="V150" s="162"/>
      <c r="W150" s="162"/>
      <c r="X150" s="162"/>
      <c r="Y150" s="139" t="s">
        <v>120</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200"/>
      <c r="B151" s="200"/>
      <c r="C151" s="201"/>
      <c r="D151" s="201"/>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200"/>
      <c r="B152" s="200"/>
      <c r="C152" s="201"/>
      <c r="D152" s="201"/>
      <c r="E152" s="205"/>
      <c r="F152" s="205"/>
      <c r="G152" s="61" t="s">
        <v>122</v>
      </c>
      <c r="H152" s="61"/>
      <c r="I152" s="61"/>
      <c r="J152" s="61"/>
      <c r="K152" s="61"/>
      <c r="L152" s="61"/>
      <c r="M152" s="61"/>
      <c r="N152" s="61"/>
      <c r="O152" s="61"/>
      <c r="P152" s="61"/>
      <c r="Q152" s="217" t="s">
        <v>123</v>
      </c>
      <c r="R152" s="217"/>
      <c r="S152" s="217"/>
      <c r="T152" s="217"/>
      <c r="U152" s="217"/>
      <c r="V152" s="217"/>
      <c r="W152" s="217"/>
      <c r="X152" s="217"/>
      <c r="Y152" s="217"/>
      <c r="Z152" s="217"/>
      <c r="AA152" s="217"/>
      <c r="AB152" s="218" t="s">
        <v>118</v>
      </c>
      <c r="AC152" s="218"/>
      <c r="AD152" s="218"/>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200"/>
      <c r="B155" s="200"/>
      <c r="C155" s="201"/>
      <c r="D155" s="201"/>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200"/>
      <c r="B156" s="200"/>
      <c r="C156" s="201"/>
      <c r="D156" s="201"/>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5</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200"/>
      <c r="B157" s="200"/>
      <c r="C157" s="201"/>
      <c r="D157" s="201"/>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200"/>
      <c r="B158" s="200"/>
      <c r="C158" s="201"/>
      <c r="D158" s="201"/>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200"/>
      <c r="B159" s="200"/>
      <c r="C159" s="201"/>
      <c r="D159" s="201"/>
      <c r="E159" s="205"/>
      <c r="F159" s="205"/>
      <c r="G159" s="61" t="s">
        <v>122</v>
      </c>
      <c r="H159" s="61"/>
      <c r="I159" s="61"/>
      <c r="J159" s="61"/>
      <c r="K159" s="61"/>
      <c r="L159" s="61"/>
      <c r="M159" s="61"/>
      <c r="N159" s="61"/>
      <c r="O159" s="61"/>
      <c r="P159" s="61"/>
      <c r="Q159" s="217" t="s">
        <v>123</v>
      </c>
      <c r="R159" s="217"/>
      <c r="S159" s="217"/>
      <c r="T159" s="217"/>
      <c r="U159" s="217"/>
      <c r="V159" s="217"/>
      <c r="W159" s="217"/>
      <c r="X159" s="217"/>
      <c r="Y159" s="217"/>
      <c r="Z159" s="217"/>
      <c r="AA159" s="217"/>
      <c r="AB159" s="218" t="s">
        <v>118</v>
      </c>
      <c r="AC159" s="218"/>
      <c r="AD159" s="218"/>
      <c r="AE159" s="222" t="s">
        <v>124</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200"/>
      <c r="B160" s="200"/>
      <c r="C160" s="201"/>
      <c r="D160" s="201"/>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200"/>
      <c r="B161" s="200"/>
      <c r="C161" s="201"/>
      <c r="D161" s="201"/>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200"/>
      <c r="B162" s="200"/>
      <c r="C162" s="201"/>
      <c r="D162" s="201"/>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200"/>
      <c r="B163" s="200"/>
      <c r="C163" s="201"/>
      <c r="D163" s="201"/>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5</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200"/>
      <c r="B164" s="200"/>
      <c r="C164" s="201"/>
      <c r="D164" s="201"/>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200"/>
      <c r="B165" s="200"/>
      <c r="C165" s="201"/>
      <c r="D165" s="201"/>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200"/>
      <c r="B166" s="200"/>
      <c r="C166" s="201"/>
      <c r="D166" s="201"/>
      <c r="E166" s="205"/>
      <c r="F166" s="205"/>
      <c r="G166" s="61" t="s">
        <v>122</v>
      </c>
      <c r="H166" s="61"/>
      <c r="I166" s="61"/>
      <c r="J166" s="61"/>
      <c r="K166" s="61"/>
      <c r="L166" s="61"/>
      <c r="M166" s="61"/>
      <c r="N166" s="61"/>
      <c r="O166" s="61"/>
      <c r="P166" s="61"/>
      <c r="Q166" s="217" t="s">
        <v>123</v>
      </c>
      <c r="R166" s="217"/>
      <c r="S166" s="217"/>
      <c r="T166" s="217"/>
      <c r="U166" s="217"/>
      <c r="V166" s="217"/>
      <c r="W166" s="217"/>
      <c r="X166" s="217"/>
      <c r="Y166" s="217"/>
      <c r="Z166" s="217"/>
      <c r="AA166" s="217"/>
      <c r="AB166" s="218" t="s">
        <v>118</v>
      </c>
      <c r="AC166" s="218"/>
      <c r="AD166" s="218"/>
      <c r="AE166" s="222" t="s">
        <v>124</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200"/>
      <c r="B167" s="200"/>
      <c r="C167" s="201"/>
      <c r="D167" s="201"/>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200"/>
      <c r="B168" s="200"/>
      <c r="C168" s="201"/>
      <c r="D168" s="201"/>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200"/>
      <c r="B169" s="200"/>
      <c r="C169" s="201"/>
      <c r="D169" s="201"/>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200"/>
      <c r="B170" s="200"/>
      <c r="C170" s="201"/>
      <c r="D170" s="201"/>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5</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200"/>
      <c r="B171" s="200"/>
      <c r="C171" s="201"/>
      <c r="D171" s="201"/>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200"/>
      <c r="B172" s="200"/>
      <c r="C172" s="201"/>
      <c r="D172" s="201"/>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200"/>
      <c r="B173" s="200"/>
      <c r="C173" s="201"/>
      <c r="D173" s="201"/>
      <c r="E173" s="205"/>
      <c r="F173" s="205"/>
      <c r="G173" s="61" t="s">
        <v>122</v>
      </c>
      <c r="H173" s="61"/>
      <c r="I173" s="61"/>
      <c r="J173" s="61"/>
      <c r="K173" s="61"/>
      <c r="L173" s="61"/>
      <c r="M173" s="61"/>
      <c r="N173" s="61"/>
      <c r="O173" s="61"/>
      <c r="P173" s="61"/>
      <c r="Q173" s="217" t="s">
        <v>123</v>
      </c>
      <c r="R173" s="217"/>
      <c r="S173" s="217"/>
      <c r="T173" s="217"/>
      <c r="U173" s="217"/>
      <c r="V173" s="217"/>
      <c r="W173" s="217"/>
      <c r="X173" s="217"/>
      <c r="Y173" s="217"/>
      <c r="Z173" s="217"/>
      <c r="AA173" s="217"/>
      <c r="AB173" s="218" t="s">
        <v>118</v>
      </c>
      <c r="AC173" s="218"/>
      <c r="AD173" s="218"/>
      <c r="AE173" s="222" t="s">
        <v>124</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200"/>
      <c r="B174" s="200"/>
      <c r="C174" s="201"/>
      <c r="D174" s="201"/>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200"/>
      <c r="B175" s="200"/>
      <c r="C175" s="201"/>
      <c r="D175" s="201"/>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200"/>
      <c r="B176" s="200"/>
      <c r="C176" s="201"/>
      <c r="D176" s="201"/>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200"/>
      <c r="B177" s="200"/>
      <c r="C177" s="201"/>
      <c r="D177" s="201"/>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5</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200"/>
      <c r="B178" s="200"/>
      <c r="C178" s="201"/>
      <c r="D178" s="201"/>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200"/>
      <c r="B179" s="200"/>
      <c r="C179" s="201"/>
      <c r="D179" s="201"/>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200"/>
      <c r="B180" s="200"/>
      <c r="C180" s="201"/>
      <c r="D180" s="201"/>
      <c r="E180" s="205"/>
      <c r="F180" s="205"/>
      <c r="G180" s="61" t="s">
        <v>122</v>
      </c>
      <c r="H180" s="61"/>
      <c r="I180" s="61"/>
      <c r="J180" s="61"/>
      <c r="K180" s="61"/>
      <c r="L180" s="61"/>
      <c r="M180" s="61"/>
      <c r="N180" s="61"/>
      <c r="O180" s="61"/>
      <c r="P180" s="61"/>
      <c r="Q180" s="217" t="s">
        <v>123</v>
      </c>
      <c r="R180" s="217"/>
      <c r="S180" s="217"/>
      <c r="T180" s="217"/>
      <c r="U180" s="217"/>
      <c r="V180" s="217"/>
      <c r="W180" s="217"/>
      <c r="X180" s="217"/>
      <c r="Y180" s="217"/>
      <c r="Z180" s="217"/>
      <c r="AA180" s="217"/>
      <c r="AB180" s="218" t="s">
        <v>118</v>
      </c>
      <c r="AC180" s="218"/>
      <c r="AD180" s="218"/>
      <c r="AE180" s="222" t="s">
        <v>124</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200"/>
      <c r="B181" s="200"/>
      <c r="C181" s="201"/>
      <c r="D181" s="201"/>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200"/>
      <c r="B182" s="200"/>
      <c r="C182" s="201"/>
      <c r="D182" s="201"/>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200"/>
      <c r="B183" s="200"/>
      <c r="C183" s="201"/>
      <c r="D183" s="201"/>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200"/>
      <c r="B184" s="200"/>
      <c r="C184" s="201"/>
      <c r="D184" s="201"/>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5</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200"/>
      <c r="B185" s="200"/>
      <c r="C185" s="201"/>
      <c r="D185" s="201"/>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200"/>
      <c r="B186" s="200"/>
      <c r="C186" s="201"/>
      <c r="D186" s="201"/>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200"/>
      <c r="B187" s="200"/>
      <c r="C187" s="201"/>
      <c r="D187" s="201"/>
      <c r="E187" s="222" t="s">
        <v>126</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200"/>
      <c r="B188" s="200"/>
      <c r="C188" s="201"/>
      <c r="D188" s="201"/>
      <c r="E188" s="224" t="s">
        <v>127</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200"/>
      <c r="B189" s="200"/>
      <c r="C189" s="201"/>
      <c r="D189" s="201"/>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200"/>
      <c r="B190" s="200"/>
      <c r="C190" s="201"/>
      <c r="D190" s="201"/>
      <c r="E190" s="202" t="s">
        <v>112</v>
      </c>
      <c r="F190" s="202"/>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45" hidden="true" customHeight="true" outlineLevel="0" collapsed="false">
      <c r="A191" s="200"/>
      <c r="B191" s="200"/>
      <c r="C191" s="201"/>
      <c r="D191" s="201"/>
      <c r="E191" s="204" t="s">
        <v>114</v>
      </c>
      <c r="F191" s="204"/>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200"/>
      <c r="B192" s="200"/>
      <c r="C192" s="201"/>
      <c r="D192" s="201"/>
      <c r="E192" s="205" t="s">
        <v>116</v>
      </c>
      <c r="F192" s="205"/>
      <c r="G192" s="206" t="s">
        <v>117</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8</v>
      </c>
      <c r="AF192" s="209"/>
      <c r="AG192" s="209"/>
      <c r="AH192" s="209"/>
      <c r="AI192" s="209" t="s">
        <v>29</v>
      </c>
      <c r="AJ192" s="209"/>
      <c r="AK192" s="209"/>
      <c r="AL192" s="209"/>
      <c r="AM192" s="210" t="s">
        <v>30</v>
      </c>
      <c r="AN192" s="210"/>
      <c r="AO192" s="210"/>
      <c r="AP192" s="210"/>
      <c r="AQ192" s="101" t="s">
        <v>55</v>
      </c>
      <c r="AR192" s="101"/>
      <c r="AS192" s="101"/>
      <c r="AT192" s="101"/>
      <c r="AU192" s="211" t="s">
        <v>118</v>
      </c>
      <c r="AV192" s="211"/>
      <c r="AW192" s="211"/>
      <c r="AX192" s="211"/>
    </row>
    <row r="193" customFormat="false" ht="18.75" hidden="true" customHeight="true" outlineLevel="0" collapsed="false">
      <c r="A193" s="200"/>
      <c r="B193" s="200"/>
      <c r="C193" s="201"/>
      <c r="D193" s="201"/>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200"/>
      <c r="B194" s="200"/>
      <c r="C194" s="201"/>
      <c r="D194" s="201"/>
      <c r="E194" s="205"/>
      <c r="F194" s="205"/>
      <c r="G194" s="162"/>
      <c r="H194" s="162"/>
      <c r="I194" s="162"/>
      <c r="J194" s="162"/>
      <c r="K194" s="162"/>
      <c r="L194" s="162"/>
      <c r="M194" s="162"/>
      <c r="N194" s="162"/>
      <c r="O194" s="162"/>
      <c r="P194" s="162"/>
      <c r="Q194" s="162"/>
      <c r="R194" s="162"/>
      <c r="S194" s="162"/>
      <c r="T194" s="162"/>
      <c r="U194" s="162"/>
      <c r="V194" s="162"/>
      <c r="W194" s="162"/>
      <c r="X194" s="162"/>
      <c r="Y194" s="139" t="s">
        <v>120</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200"/>
      <c r="B195" s="200"/>
      <c r="C195" s="201"/>
      <c r="D195" s="201"/>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200"/>
      <c r="B196" s="200"/>
      <c r="C196" s="201"/>
      <c r="D196" s="201"/>
      <c r="E196" s="205"/>
      <c r="F196" s="205"/>
      <c r="G196" s="206" t="s">
        <v>117</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8</v>
      </c>
      <c r="AF196" s="209"/>
      <c r="AG196" s="209"/>
      <c r="AH196" s="209"/>
      <c r="AI196" s="209" t="s">
        <v>29</v>
      </c>
      <c r="AJ196" s="209"/>
      <c r="AK196" s="209"/>
      <c r="AL196" s="209"/>
      <c r="AM196" s="210" t="s">
        <v>30</v>
      </c>
      <c r="AN196" s="210"/>
      <c r="AO196" s="210"/>
      <c r="AP196" s="210"/>
      <c r="AQ196" s="101" t="s">
        <v>55</v>
      </c>
      <c r="AR196" s="101"/>
      <c r="AS196" s="101"/>
      <c r="AT196" s="101"/>
      <c r="AU196" s="211" t="s">
        <v>118</v>
      </c>
      <c r="AV196" s="211"/>
      <c r="AW196" s="211"/>
      <c r="AX196" s="211"/>
    </row>
    <row r="197" customFormat="false" ht="18.75" hidden="true" customHeight="true" outlineLevel="0" collapsed="false">
      <c r="A197" s="200"/>
      <c r="B197" s="200"/>
      <c r="C197" s="201"/>
      <c r="D197" s="201"/>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200"/>
      <c r="B198" s="200"/>
      <c r="C198" s="201"/>
      <c r="D198" s="201"/>
      <c r="E198" s="205"/>
      <c r="F198" s="205"/>
      <c r="G198" s="162"/>
      <c r="H198" s="162"/>
      <c r="I198" s="162"/>
      <c r="J198" s="162"/>
      <c r="K198" s="162"/>
      <c r="L198" s="162"/>
      <c r="M198" s="162"/>
      <c r="N198" s="162"/>
      <c r="O198" s="162"/>
      <c r="P198" s="162"/>
      <c r="Q198" s="162"/>
      <c r="R198" s="162"/>
      <c r="S198" s="162"/>
      <c r="T198" s="162"/>
      <c r="U198" s="162"/>
      <c r="V198" s="162"/>
      <c r="W198" s="162"/>
      <c r="X198" s="162"/>
      <c r="Y198" s="139" t="s">
        <v>120</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200"/>
      <c r="B199" s="200"/>
      <c r="C199" s="201"/>
      <c r="D199" s="201"/>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200"/>
      <c r="B200" s="200"/>
      <c r="C200" s="201"/>
      <c r="D200" s="201"/>
      <c r="E200" s="205"/>
      <c r="F200" s="205"/>
      <c r="G200" s="206" t="s">
        <v>117</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8</v>
      </c>
      <c r="AF200" s="209"/>
      <c r="AG200" s="209"/>
      <c r="AH200" s="209"/>
      <c r="AI200" s="209" t="s">
        <v>29</v>
      </c>
      <c r="AJ200" s="209"/>
      <c r="AK200" s="209"/>
      <c r="AL200" s="209"/>
      <c r="AM200" s="210" t="s">
        <v>30</v>
      </c>
      <c r="AN200" s="210"/>
      <c r="AO200" s="210"/>
      <c r="AP200" s="210"/>
      <c r="AQ200" s="101" t="s">
        <v>55</v>
      </c>
      <c r="AR200" s="101"/>
      <c r="AS200" s="101"/>
      <c r="AT200" s="101"/>
      <c r="AU200" s="211" t="s">
        <v>118</v>
      </c>
      <c r="AV200" s="211"/>
      <c r="AW200" s="211"/>
      <c r="AX200" s="211"/>
    </row>
    <row r="201" customFormat="false" ht="18.75" hidden="true" customHeight="true" outlineLevel="0" collapsed="false">
      <c r="A201" s="200"/>
      <c r="B201" s="200"/>
      <c r="C201" s="201"/>
      <c r="D201" s="201"/>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200"/>
      <c r="B202" s="200"/>
      <c r="C202" s="201"/>
      <c r="D202" s="201"/>
      <c r="E202" s="205"/>
      <c r="F202" s="205"/>
      <c r="G202" s="162"/>
      <c r="H202" s="162"/>
      <c r="I202" s="162"/>
      <c r="J202" s="162"/>
      <c r="K202" s="162"/>
      <c r="L202" s="162"/>
      <c r="M202" s="162"/>
      <c r="N202" s="162"/>
      <c r="O202" s="162"/>
      <c r="P202" s="162"/>
      <c r="Q202" s="162"/>
      <c r="R202" s="162"/>
      <c r="S202" s="162"/>
      <c r="T202" s="162"/>
      <c r="U202" s="162"/>
      <c r="V202" s="162"/>
      <c r="W202" s="162"/>
      <c r="X202" s="162"/>
      <c r="Y202" s="139" t="s">
        <v>120</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200"/>
      <c r="B203" s="200"/>
      <c r="C203" s="201"/>
      <c r="D203" s="201"/>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200"/>
      <c r="B204" s="200"/>
      <c r="C204" s="201"/>
      <c r="D204" s="201"/>
      <c r="E204" s="205"/>
      <c r="F204" s="205"/>
      <c r="G204" s="206" t="s">
        <v>117</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8</v>
      </c>
      <c r="AF204" s="209"/>
      <c r="AG204" s="209"/>
      <c r="AH204" s="209"/>
      <c r="AI204" s="209" t="s">
        <v>29</v>
      </c>
      <c r="AJ204" s="209"/>
      <c r="AK204" s="209"/>
      <c r="AL204" s="209"/>
      <c r="AM204" s="210" t="s">
        <v>30</v>
      </c>
      <c r="AN204" s="210"/>
      <c r="AO204" s="210"/>
      <c r="AP204" s="210"/>
      <c r="AQ204" s="101" t="s">
        <v>55</v>
      </c>
      <c r="AR204" s="101"/>
      <c r="AS204" s="101"/>
      <c r="AT204" s="101"/>
      <c r="AU204" s="211" t="s">
        <v>118</v>
      </c>
      <c r="AV204" s="211"/>
      <c r="AW204" s="211"/>
      <c r="AX204" s="211"/>
    </row>
    <row r="205" customFormat="false" ht="18.75" hidden="true" customHeight="true" outlineLevel="0" collapsed="false">
      <c r="A205" s="200"/>
      <c r="B205" s="200"/>
      <c r="C205" s="201"/>
      <c r="D205" s="201"/>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200"/>
      <c r="B206" s="200"/>
      <c r="C206" s="201"/>
      <c r="D206" s="201"/>
      <c r="E206" s="205"/>
      <c r="F206" s="205"/>
      <c r="G206" s="162"/>
      <c r="H206" s="162"/>
      <c r="I206" s="162"/>
      <c r="J206" s="162"/>
      <c r="K206" s="162"/>
      <c r="L206" s="162"/>
      <c r="M206" s="162"/>
      <c r="N206" s="162"/>
      <c r="O206" s="162"/>
      <c r="P206" s="162"/>
      <c r="Q206" s="162"/>
      <c r="R206" s="162"/>
      <c r="S206" s="162"/>
      <c r="T206" s="162"/>
      <c r="U206" s="162"/>
      <c r="V206" s="162"/>
      <c r="W206" s="162"/>
      <c r="X206" s="162"/>
      <c r="Y206" s="139" t="s">
        <v>120</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200"/>
      <c r="B207" s="200"/>
      <c r="C207" s="201"/>
      <c r="D207" s="201"/>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200"/>
      <c r="B208" s="200"/>
      <c r="C208" s="201"/>
      <c r="D208" s="201"/>
      <c r="E208" s="205"/>
      <c r="F208" s="205"/>
      <c r="G208" s="206" t="s">
        <v>117</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8</v>
      </c>
      <c r="AF208" s="209"/>
      <c r="AG208" s="209"/>
      <c r="AH208" s="209"/>
      <c r="AI208" s="209" t="s">
        <v>29</v>
      </c>
      <c r="AJ208" s="209"/>
      <c r="AK208" s="209"/>
      <c r="AL208" s="209"/>
      <c r="AM208" s="210" t="s">
        <v>30</v>
      </c>
      <c r="AN208" s="210"/>
      <c r="AO208" s="210"/>
      <c r="AP208" s="210"/>
      <c r="AQ208" s="101" t="s">
        <v>55</v>
      </c>
      <c r="AR208" s="101"/>
      <c r="AS208" s="101"/>
      <c r="AT208" s="101"/>
      <c r="AU208" s="211" t="s">
        <v>118</v>
      </c>
      <c r="AV208" s="211"/>
      <c r="AW208" s="211"/>
      <c r="AX208" s="211"/>
    </row>
    <row r="209" customFormat="false" ht="18.75" hidden="true" customHeight="true" outlineLevel="0" collapsed="false">
      <c r="A209" s="200"/>
      <c r="B209" s="200"/>
      <c r="C209" s="201"/>
      <c r="D209" s="201"/>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200"/>
      <c r="B210" s="200"/>
      <c r="C210" s="201"/>
      <c r="D210" s="201"/>
      <c r="E210" s="205"/>
      <c r="F210" s="205"/>
      <c r="G210" s="162"/>
      <c r="H210" s="162"/>
      <c r="I210" s="162"/>
      <c r="J210" s="162"/>
      <c r="K210" s="162"/>
      <c r="L210" s="162"/>
      <c r="M210" s="162"/>
      <c r="N210" s="162"/>
      <c r="O210" s="162"/>
      <c r="P210" s="162"/>
      <c r="Q210" s="162"/>
      <c r="R210" s="162"/>
      <c r="S210" s="162"/>
      <c r="T210" s="162"/>
      <c r="U210" s="162"/>
      <c r="V210" s="162"/>
      <c r="W210" s="162"/>
      <c r="X210" s="162"/>
      <c r="Y210" s="139" t="s">
        <v>120</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200"/>
      <c r="B211" s="200"/>
      <c r="C211" s="201"/>
      <c r="D211" s="201"/>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200"/>
      <c r="B212" s="200"/>
      <c r="C212" s="201"/>
      <c r="D212" s="201"/>
      <c r="E212" s="205"/>
      <c r="F212" s="205"/>
      <c r="G212" s="61" t="s">
        <v>122</v>
      </c>
      <c r="H212" s="61"/>
      <c r="I212" s="61"/>
      <c r="J212" s="61"/>
      <c r="K212" s="61"/>
      <c r="L212" s="61"/>
      <c r="M212" s="61"/>
      <c r="N212" s="61"/>
      <c r="O212" s="61"/>
      <c r="P212" s="61"/>
      <c r="Q212" s="217" t="s">
        <v>123</v>
      </c>
      <c r="R212" s="217"/>
      <c r="S212" s="217"/>
      <c r="T212" s="217"/>
      <c r="U212" s="217"/>
      <c r="V212" s="217"/>
      <c r="W212" s="217"/>
      <c r="X212" s="217"/>
      <c r="Y212" s="217"/>
      <c r="Z212" s="217"/>
      <c r="AA212" s="217"/>
      <c r="AB212" s="218" t="s">
        <v>118</v>
      </c>
      <c r="AC212" s="218"/>
      <c r="AD212" s="218"/>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5"/>
      <c r="F214" s="205"/>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200"/>
      <c r="B215" s="200"/>
      <c r="C215" s="201"/>
      <c r="D215" s="201"/>
      <c r="E215" s="205"/>
      <c r="F215" s="205"/>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200"/>
      <c r="B216" s="200"/>
      <c r="C216" s="201"/>
      <c r="D216" s="201"/>
      <c r="E216" s="205"/>
      <c r="F216" s="205"/>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0"/>
      <c r="AC216" s="220"/>
      <c r="AD216" s="220"/>
      <c r="AE216" s="222" t="s">
        <v>125</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200"/>
      <c r="B217" s="200"/>
      <c r="C217" s="201"/>
      <c r="D217" s="201"/>
      <c r="E217" s="205"/>
      <c r="F217" s="205"/>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200"/>
      <c r="B218" s="200"/>
      <c r="C218" s="201"/>
      <c r="D218" s="201"/>
      <c r="E218" s="205"/>
      <c r="F218" s="205"/>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200"/>
      <c r="B219" s="200"/>
      <c r="C219" s="201"/>
      <c r="D219" s="201"/>
      <c r="E219" s="205"/>
      <c r="F219" s="205"/>
      <c r="G219" s="61" t="s">
        <v>122</v>
      </c>
      <c r="H219" s="61"/>
      <c r="I219" s="61"/>
      <c r="J219" s="61"/>
      <c r="K219" s="61"/>
      <c r="L219" s="61"/>
      <c r="M219" s="61"/>
      <c r="N219" s="61"/>
      <c r="O219" s="61"/>
      <c r="P219" s="61"/>
      <c r="Q219" s="217" t="s">
        <v>123</v>
      </c>
      <c r="R219" s="217"/>
      <c r="S219" s="217"/>
      <c r="T219" s="217"/>
      <c r="U219" s="217"/>
      <c r="V219" s="217"/>
      <c r="W219" s="217"/>
      <c r="X219" s="217"/>
      <c r="Y219" s="217"/>
      <c r="Z219" s="217"/>
      <c r="AA219" s="217"/>
      <c r="AB219" s="218" t="s">
        <v>118</v>
      </c>
      <c r="AC219" s="218"/>
      <c r="AD219" s="218"/>
      <c r="AE219" s="222" t="s">
        <v>124</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200"/>
      <c r="B220" s="200"/>
      <c r="C220" s="201"/>
      <c r="D220" s="201"/>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200"/>
      <c r="B221" s="200"/>
      <c r="C221" s="201"/>
      <c r="D221" s="201"/>
      <c r="E221" s="205"/>
      <c r="F221" s="205"/>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200"/>
      <c r="B222" s="200"/>
      <c r="C222" s="201"/>
      <c r="D222" s="201"/>
      <c r="E222" s="205"/>
      <c r="F222" s="205"/>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200"/>
      <c r="B223" s="200"/>
      <c r="C223" s="201"/>
      <c r="D223" s="201"/>
      <c r="E223" s="205"/>
      <c r="F223" s="205"/>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0"/>
      <c r="AC223" s="220"/>
      <c r="AD223" s="220"/>
      <c r="AE223" s="222" t="s">
        <v>125</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200"/>
      <c r="B224" s="200"/>
      <c r="C224" s="201"/>
      <c r="D224" s="201"/>
      <c r="E224" s="205"/>
      <c r="F224" s="205"/>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200"/>
      <c r="B225" s="200"/>
      <c r="C225" s="201"/>
      <c r="D225" s="201"/>
      <c r="E225" s="205"/>
      <c r="F225" s="205"/>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200"/>
      <c r="B226" s="200"/>
      <c r="C226" s="201"/>
      <c r="D226" s="201"/>
      <c r="E226" s="205"/>
      <c r="F226" s="205"/>
      <c r="G226" s="61" t="s">
        <v>122</v>
      </c>
      <c r="H226" s="61"/>
      <c r="I226" s="61"/>
      <c r="J226" s="61"/>
      <c r="K226" s="61"/>
      <c r="L226" s="61"/>
      <c r="M226" s="61"/>
      <c r="N226" s="61"/>
      <c r="O226" s="61"/>
      <c r="P226" s="61"/>
      <c r="Q226" s="217" t="s">
        <v>123</v>
      </c>
      <c r="R226" s="217"/>
      <c r="S226" s="217"/>
      <c r="T226" s="217"/>
      <c r="U226" s="217"/>
      <c r="V226" s="217"/>
      <c r="W226" s="217"/>
      <c r="X226" s="217"/>
      <c r="Y226" s="217"/>
      <c r="Z226" s="217"/>
      <c r="AA226" s="217"/>
      <c r="AB226" s="218" t="s">
        <v>118</v>
      </c>
      <c r="AC226" s="218"/>
      <c r="AD226" s="218"/>
      <c r="AE226" s="222" t="s">
        <v>124</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200"/>
      <c r="B227" s="200"/>
      <c r="C227" s="201"/>
      <c r="D227" s="201"/>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200"/>
      <c r="B228" s="200"/>
      <c r="C228" s="201"/>
      <c r="D228" s="201"/>
      <c r="E228" s="205"/>
      <c r="F228" s="205"/>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200"/>
      <c r="B229" s="200"/>
      <c r="C229" s="201"/>
      <c r="D229" s="201"/>
      <c r="E229" s="205"/>
      <c r="F229" s="205"/>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200"/>
      <c r="B230" s="200"/>
      <c r="C230" s="201"/>
      <c r="D230" s="201"/>
      <c r="E230" s="205"/>
      <c r="F230" s="205"/>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0"/>
      <c r="AC230" s="220"/>
      <c r="AD230" s="220"/>
      <c r="AE230" s="222" t="s">
        <v>125</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200"/>
      <c r="B231" s="200"/>
      <c r="C231" s="201"/>
      <c r="D231" s="201"/>
      <c r="E231" s="205"/>
      <c r="F231" s="205"/>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200"/>
      <c r="B232" s="200"/>
      <c r="C232" s="201"/>
      <c r="D232" s="201"/>
      <c r="E232" s="205"/>
      <c r="F232" s="205"/>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200"/>
      <c r="B233" s="200"/>
      <c r="C233" s="201"/>
      <c r="D233" s="201"/>
      <c r="E233" s="205"/>
      <c r="F233" s="205"/>
      <c r="G233" s="61" t="s">
        <v>122</v>
      </c>
      <c r="H233" s="61"/>
      <c r="I233" s="61"/>
      <c r="J233" s="61"/>
      <c r="K233" s="61"/>
      <c r="L233" s="61"/>
      <c r="M233" s="61"/>
      <c r="N233" s="61"/>
      <c r="O233" s="61"/>
      <c r="P233" s="61"/>
      <c r="Q233" s="217" t="s">
        <v>123</v>
      </c>
      <c r="R233" s="217"/>
      <c r="S233" s="217"/>
      <c r="T233" s="217"/>
      <c r="U233" s="217"/>
      <c r="V233" s="217"/>
      <c r="W233" s="217"/>
      <c r="X233" s="217"/>
      <c r="Y233" s="217"/>
      <c r="Z233" s="217"/>
      <c r="AA233" s="217"/>
      <c r="AB233" s="218" t="s">
        <v>118</v>
      </c>
      <c r="AC233" s="218"/>
      <c r="AD233" s="218"/>
      <c r="AE233" s="222" t="s">
        <v>124</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200"/>
      <c r="B234" s="200"/>
      <c r="C234" s="201"/>
      <c r="D234" s="201"/>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200"/>
      <c r="B235" s="200"/>
      <c r="C235" s="201"/>
      <c r="D235" s="201"/>
      <c r="E235" s="205"/>
      <c r="F235" s="205"/>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200"/>
      <c r="B236" s="200"/>
      <c r="C236" s="201"/>
      <c r="D236" s="201"/>
      <c r="E236" s="205"/>
      <c r="F236" s="205"/>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200"/>
      <c r="B237" s="200"/>
      <c r="C237" s="201"/>
      <c r="D237" s="201"/>
      <c r="E237" s="205"/>
      <c r="F237" s="205"/>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0"/>
      <c r="AC237" s="220"/>
      <c r="AD237" s="220"/>
      <c r="AE237" s="222" t="s">
        <v>125</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200"/>
      <c r="B238" s="200"/>
      <c r="C238" s="201"/>
      <c r="D238" s="201"/>
      <c r="E238" s="205"/>
      <c r="F238" s="205"/>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200"/>
      <c r="B239" s="200"/>
      <c r="C239" s="201"/>
      <c r="D239" s="201"/>
      <c r="E239" s="205"/>
      <c r="F239" s="205"/>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200"/>
      <c r="B240" s="200"/>
      <c r="C240" s="201"/>
      <c r="D240" s="201"/>
      <c r="E240" s="205"/>
      <c r="F240" s="205"/>
      <c r="G240" s="61" t="s">
        <v>122</v>
      </c>
      <c r="H240" s="61"/>
      <c r="I240" s="61"/>
      <c r="J240" s="61"/>
      <c r="K240" s="61"/>
      <c r="L240" s="61"/>
      <c r="M240" s="61"/>
      <c r="N240" s="61"/>
      <c r="O240" s="61"/>
      <c r="P240" s="61"/>
      <c r="Q240" s="217" t="s">
        <v>123</v>
      </c>
      <c r="R240" s="217"/>
      <c r="S240" s="217"/>
      <c r="T240" s="217"/>
      <c r="U240" s="217"/>
      <c r="V240" s="217"/>
      <c r="W240" s="217"/>
      <c r="X240" s="217"/>
      <c r="Y240" s="217"/>
      <c r="Z240" s="217"/>
      <c r="AA240" s="217"/>
      <c r="AB240" s="218" t="s">
        <v>118</v>
      </c>
      <c r="AC240" s="218"/>
      <c r="AD240" s="218"/>
      <c r="AE240" s="222" t="s">
        <v>124</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200"/>
      <c r="B241" s="200"/>
      <c r="C241" s="201"/>
      <c r="D241" s="201"/>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200"/>
      <c r="B242" s="200"/>
      <c r="C242" s="201"/>
      <c r="D242" s="201"/>
      <c r="E242" s="205"/>
      <c r="F242" s="205"/>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200"/>
      <c r="B243" s="200"/>
      <c r="C243" s="201"/>
      <c r="D243" s="201"/>
      <c r="E243" s="205"/>
      <c r="F243" s="205"/>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200"/>
      <c r="B244" s="200"/>
      <c r="C244" s="201"/>
      <c r="D244" s="201"/>
      <c r="E244" s="205"/>
      <c r="F244" s="205"/>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0"/>
      <c r="AC244" s="220"/>
      <c r="AD244" s="220"/>
      <c r="AE244" s="223" t="s">
        <v>125</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200"/>
      <c r="B245" s="200"/>
      <c r="C245" s="201"/>
      <c r="D245" s="201"/>
      <c r="E245" s="205"/>
      <c r="F245" s="205"/>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200"/>
      <c r="B246" s="200"/>
      <c r="C246" s="201"/>
      <c r="D246" s="201"/>
      <c r="E246" s="205"/>
      <c r="F246" s="205"/>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200"/>
      <c r="B247" s="200"/>
      <c r="C247" s="201"/>
      <c r="D247" s="201"/>
      <c r="E247" s="222" t="s">
        <v>126</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200"/>
      <c r="B248" s="200"/>
      <c r="C248" s="201"/>
      <c r="D248" s="201"/>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200"/>
      <c r="B249" s="200"/>
      <c r="C249" s="201"/>
      <c r="D249" s="201"/>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200"/>
      <c r="B250" s="200"/>
      <c r="C250" s="201"/>
      <c r="D250" s="201"/>
      <c r="E250" s="202" t="s">
        <v>112</v>
      </c>
      <c r="F250" s="202"/>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45" hidden="true" customHeight="true" outlineLevel="0" collapsed="false">
      <c r="A251" s="200"/>
      <c r="B251" s="200"/>
      <c r="C251" s="201"/>
      <c r="D251" s="201"/>
      <c r="E251" s="204" t="s">
        <v>114</v>
      </c>
      <c r="F251" s="204"/>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200"/>
      <c r="B252" s="200"/>
      <c r="C252" s="201"/>
      <c r="D252" s="201"/>
      <c r="E252" s="205" t="s">
        <v>116</v>
      </c>
      <c r="F252" s="205"/>
      <c r="G252" s="206" t="s">
        <v>117</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8</v>
      </c>
      <c r="AF252" s="209"/>
      <c r="AG252" s="209"/>
      <c r="AH252" s="209"/>
      <c r="AI252" s="209" t="s">
        <v>29</v>
      </c>
      <c r="AJ252" s="209"/>
      <c r="AK252" s="209"/>
      <c r="AL252" s="209"/>
      <c r="AM252" s="210" t="s">
        <v>30</v>
      </c>
      <c r="AN252" s="210"/>
      <c r="AO252" s="210"/>
      <c r="AP252" s="210"/>
      <c r="AQ252" s="101" t="s">
        <v>55</v>
      </c>
      <c r="AR252" s="101"/>
      <c r="AS252" s="101"/>
      <c r="AT252" s="101"/>
      <c r="AU252" s="211" t="s">
        <v>118</v>
      </c>
      <c r="AV252" s="211"/>
      <c r="AW252" s="211"/>
      <c r="AX252" s="211"/>
    </row>
    <row r="253" customFormat="false" ht="18.75" hidden="true" customHeight="true" outlineLevel="0" collapsed="false">
      <c r="A253" s="200"/>
      <c r="B253" s="200"/>
      <c r="C253" s="201"/>
      <c r="D253" s="201"/>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200"/>
      <c r="B254" s="200"/>
      <c r="C254" s="201"/>
      <c r="D254" s="201"/>
      <c r="E254" s="205"/>
      <c r="F254" s="205"/>
      <c r="G254" s="162"/>
      <c r="H254" s="162"/>
      <c r="I254" s="162"/>
      <c r="J254" s="162"/>
      <c r="K254" s="162"/>
      <c r="L254" s="162"/>
      <c r="M254" s="162"/>
      <c r="N254" s="162"/>
      <c r="O254" s="162"/>
      <c r="P254" s="162"/>
      <c r="Q254" s="162"/>
      <c r="R254" s="162"/>
      <c r="S254" s="162"/>
      <c r="T254" s="162"/>
      <c r="U254" s="162"/>
      <c r="V254" s="162"/>
      <c r="W254" s="162"/>
      <c r="X254" s="162"/>
      <c r="Y254" s="139" t="s">
        <v>120</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200"/>
      <c r="B255" s="200"/>
      <c r="C255" s="201"/>
      <c r="D255" s="201"/>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200"/>
      <c r="B256" s="200"/>
      <c r="C256" s="201"/>
      <c r="D256" s="201"/>
      <c r="E256" s="205"/>
      <c r="F256" s="205"/>
      <c r="G256" s="206" t="s">
        <v>117</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8</v>
      </c>
      <c r="AF256" s="209"/>
      <c r="AG256" s="209"/>
      <c r="AH256" s="209"/>
      <c r="AI256" s="209" t="s">
        <v>29</v>
      </c>
      <c r="AJ256" s="209"/>
      <c r="AK256" s="209"/>
      <c r="AL256" s="209"/>
      <c r="AM256" s="210" t="s">
        <v>30</v>
      </c>
      <c r="AN256" s="210"/>
      <c r="AO256" s="210"/>
      <c r="AP256" s="210"/>
      <c r="AQ256" s="101" t="s">
        <v>55</v>
      </c>
      <c r="AR256" s="101"/>
      <c r="AS256" s="101"/>
      <c r="AT256" s="101"/>
      <c r="AU256" s="211" t="s">
        <v>118</v>
      </c>
      <c r="AV256" s="211"/>
      <c r="AW256" s="211"/>
      <c r="AX256" s="211"/>
    </row>
    <row r="257" customFormat="false" ht="18.75" hidden="true" customHeight="true" outlineLevel="0" collapsed="false">
      <c r="A257" s="200"/>
      <c r="B257" s="200"/>
      <c r="C257" s="201"/>
      <c r="D257" s="201"/>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200"/>
      <c r="B258" s="200"/>
      <c r="C258" s="201"/>
      <c r="D258" s="201"/>
      <c r="E258" s="205"/>
      <c r="F258" s="205"/>
      <c r="G258" s="162"/>
      <c r="H258" s="162"/>
      <c r="I258" s="162"/>
      <c r="J258" s="162"/>
      <c r="K258" s="162"/>
      <c r="L258" s="162"/>
      <c r="M258" s="162"/>
      <c r="N258" s="162"/>
      <c r="O258" s="162"/>
      <c r="P258" s="162"/>
      <c r="Q258" s="162"/>
      <c r="R258" s="162"/>
      <c r="S258" s="162"/>
      <c r="T258" s="162"/>
      <c r="U258" s="162"/>
      <c r="V258" s="162"/>
      <c r="W258" s="162"/>
      <c r="X258" s="162"/>
      <c r="Y258" s="139" t="s">
        <v>120</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200"/>
      <c r="B259" s="200"/>
      <c r="C259" s="201"/>
      <c r="D259" s="201"/>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200"/>
      <c r="B260" s="200"/>
      <c r="C260" s="201"/>
      <c r="D260" s="201"/>
      <c r="E260" s="205"/>
      <c r="F260" s="205"/>
      <c r="G260" s="206" t="s">
        <v>117</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8</v>
      </c>
      <c r="AF260" s="209"/>
      <c r="AG260" s="209"/>
      <c r="AH260" s="209"/>
      <c r="AI260" s="209" t="s">
        <v>29</v>
      </c>
      <c r="AJ260" s="209"/>
      <c r="AK260" s="209"/>
      <c r="AL260" s="209"/>
      <c r="AM260" s="210" t="s">
        <v>30</v>
      </c>
      <c r="AN260" s="210"/>
      <c r="AO260" s="210"/>
      <c r="AP260" s="210"/>
      <c r="AQ260" s="101" t="s">
        <v>55</v>
      </c>
      <c r="AR260" s="101"/>
      <c r="AS260" s="101"/>
      <c r="AT260" s="101"/>
      <c r="AU260" s="211" t="s">
        <v>118</v>
      </c>
      <c r="AV260" s="211"/>
      <c r="AW260" s="211"/>
      <c r="AX260" s="211"/>
    </row>
    <row r="261" customFormat="false" ht="18.75" hidden="true" customHeight="true" outlineLevel="0" collapsed="false">
      <c r="A261" s="200"/>
      <c r="B261" s="200"/>
      <c r="C261" s="201"/>
      <c r="D261" s="201"/>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200"/>
      <c r="B262" s="200"/>
      <c r="C262" s="201"/>
      <c r="D262" s="201"/>
      <c r="E262" s="205"/>
      <c r="F262" s="205"/>
      <c r="G262" s="162"/>
      <c r="H262" s="162"/>
      <c r="I262" s="162"/>
      <c r="J262" s="162"/>
      <c r="K262" s="162"/>
      <c r="L262" s="162"/>
      <c r="M262" s="162"/>
      <c r="N262" s="162"/>
      <c r="O262" s="162"/>
      <c r="P262" s="162"/>
      <c r="Q262" s="162"/>
      <c r="R262" s="162"/>
      <c r="S262" s="162"/>
      <c r="T262" s="162"/>
      <c r="U262" s="162"/>
      <c r="V262" s="162"/>
      <c r="W262" s="162"/>
      <c r="X262" s="162"/>
      <c r="Y262" s="139" t="s">
        <v>120</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200"/>
      <c r="B263" s="200"/>
      <c r="C263" s="201"/>
      <c r="D263" s="201"/>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200"/>
      <c r="B264" s="200"/>
      <c r="C264" s="201"/>
      <c r="D264" s="201"/>
      <c r="E264" s="205"/>
      <c r="F264" s="205"/>
      <c r="G264" s="61" t="s">
        <v>117</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8</v>
      </c>
      <c r="AF264" s="62"/>
      <c r="AG264" s="62"/>
      <c r="AH264" s="62"/>
      <c r="AI264" s="62" t="s">
        <v>29</v>
      </c>
      <c r="AJ264" s="62"/>
      <c r="AK264" s="62"/>
      <c r="AL264" s="62"/>
      <c r="AM264" s="117" t="s">
        <v>30</v>
      </c>
      <c r="AN264" s="117"/>
      <c r="AO264" s="117"/>
      <c r="AP264" s="117"/>
      <c r="AQ264" s="107" t="s">
        <v>55</v>
      </c>
      <c r="AR264" s="107"/>
      <c r="AS264" s="107"/>
      <c r="AT264" s="107"/>
      <c r="AU264" s="118" t="s">
        <v>118</v>
      </c>
      <c r="AV264" s="118"/>
      <c r="AW264" s="118"/>
      <c r="AX264" s="118"/>
    </row>
    <row r="265" customFormat="false" ht="18.75" hidden="true" customHeight="true" outlineLevel="0" collapsed="false">
      <c r="A265" s="200"/>
      <c r="B265" s="200"/>
      <c r="C265" s="201"/>
      <c r="D265" s="201"/>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200"/>
      <c r="B266" s="200"/>
      <c r="C266" s="201"/>
      <c r="D266" s="201"/>
      <c r="E266" s="205"/>
      <c r="F266" s="205"/>
      <c r="G266" s="162"/>
      <c r="H266" s="162"/>
      <c r="I266" s="162"/>
      <c r="J266" s="162"/>
      <c r="K266" s="162"/>
      <c r="L266" s="162"/>
      <c r="M266" s="162"/>
      <c r="N266" s="162"/>
      <c r="O266" s="162"/>
      <c r="P266" s="162"/>
      <c r="Q266" s="162"/>
      <c r="R266" s="162"/>
      <c r="S266" s="162"/>
      <c r="T266" s="162"/>
      <c r="U266" s="162"/>
      <c r="V266" s="162"/>
      <c r="W266" s="162"/>
      <c r="X266" s="162"/>
      <c r="Y266" s="139" t="s">
        <v>120</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200"/>
      <c r="B267" s="200"/>
      <c r="C267" s="201"/>
      <c r="D267" s="201"/>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200"/>
      <c r="B268" s="200"/>
      <c r="C268" s="201"/>
      <c r="D268" s="201"/>
      <c r="E268" s="205"/>
      <c r="F268" s="205"/>
      <c r="G268" s="206" t="s">
        <v>117</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8</v>
      </c>
      <c r="AF268" s="209"/>
      <c r="AG268" s="209"/>
      <c r="AH268" s="209"/>
      <c r="AI268" s="209" t="s">
        <v>29</v>
      </c>
      <c r="AJ268" s="209"/>
      <c r="AK268" s="209"/>
      <c r="AL268" s="209"/>
      <c r="AM268" s="210" t="s">
        <v>30</v>
      </c>
      <c r="AN268" s="210"/>
      <c r="AO268" s="210"/>
      <c r="AP268" s="210"/>
      <c r="AQ268" s="101" t="s">
        <v>55</v>
      </c>
      <c r="AR268" s="101"/>
      <c r="AS268" s="101"/>
      <c r="AT268" s="101"/>
      <c r="AU268" s="211" t="s">
        <v>118</v>
      </c>
      <c r="AV268" s="211"/>
      <c r="AW268" s="211"/>
      <c r="AX268" s="211"/>
    </row>
    <row r="269" customFormat="false" ht="18.75" hidden="true" customHeight="true" outlineLevel="0" collapsed="false">
      <c r="A269" s="200"/>
      <c r="B269" s="200"/>
      <c r="C269" s="201"/>
      <c r="D269" s="201"/>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200"/>
      <c r="B270" s="200"/>
      <c r="C270" s="201"/>
      <c r="D270" s="201"/>
      <c r="E270" s="205"/>
      <c r="F270" s="205"/>
      <c r="G270" s="162"/>
      <c r="H270" s="162"/>
      <c r="I270" s="162"/>
      <c r="J270" s="162"/>
      <c r="K270" s="162"/>
      <c r="L270" s="162"/>
      <c r="M270" s="162"/>
      <c r="N270" s="162"/>
      <c r="O270" s="162"/>
      <c r="P270" s="162"/>
      <c r="Q270" s="162"/>
      <c r="R270" s="162"/>
      <c r="S270" s="162"/>
      <c r="T270" s="162"/>
      <c r="U270" s="162"/>
      <c r="V270" s="162"/>
      <c r="W270" s="162"/>
      <c r="X270" s="162"/>
      <c r="Y270" s="139" t="s">
        <v>120</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200"/>
      <c r="B271" s="200"/>
      <c r="C271" s="201"/>
      <c r="D271" s="201"/>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200"/>
      <c r="B272" s="200"/>
      <c r="C272" s="201"/>
      <c r="D272" s="201"/>
      <c r="E272" s="205"/>
      <c r="F272" s="205"/>
      <c r="G272" s="61" t="s">
        <v>122</v>
      </c>
      <c r="H272" s="61"/>
      <c r="I272" s="61"/>
      <c r="J272" s="61"/>
      <c r="K272" s="61"/>
      <c r="L272" s="61"/>
      <c r="M272" s="61"/>
      <c r="N272" s="61"/>
      <c r="O272" s="61"/>
      <c r="P272" s="61"/>
      <c r="Q272" s="217" t="s">
        <v>123</v>
      </c>
      <c r="R272" s="217"/>
      <c r="S272" s="217"/>
      <c r="T272" s="217"/>
      <c r="U272" s="217"/>
      <c r="V272" s="217"/>
      <c r="W272" s="217"/>
      <c r="X272" s="217"/>
      <c r="Y272" s="217"/>
      <c r="Z272" s="217"/>
      <c r="AA272" s="217"/>
      <c r="AB272" s="218" t="s">
        <v>118</v>
      </c>
      <c r="AC272" s="218"/>
      <c r="AD272" s="218"/>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5"/>
      <c r="F274" s="205"/>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200"/>
      <c r="B275" s="200"/>
      <c r="C275" s="201"/>
      <c r="D275" s="201"/>
      <c r="E275" s="205"/>
      <c r="F275" s="205"/>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200"/>
      <c r="B276" s="200"/>
      <c r="C276" s="201"/>
      <c r="D276" s="201"/>
      <c r="E276" s="205"/>
      <c r="F276" s="205"/>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0"/>
      <c r="AC276" s="220"/>
      <c r="AD276" s="220"/>
      <c r="AE276" s="222" t="s">
        <v>125</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200"/>
      <c r="B277" s="200"/>
      <c r="C277" s="201"/>
      <c r="D277" s="201"/>
      <c r="E277" s="205"/>
      <c r="F277" s="205"/>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200"/>
      <c r="B278" s="200"/>
      <c r="C278" s="201"/>
      <c r="D278" s="201"/>
      <c r="E278" s="205"/>
      <c r="F278" s="205"/>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200"/>
      <c r="B279" s="200"/>
      <c r="C279" s="201"/>
      <c r="D279" s="201"/>
      <c r="E279" s="205"/>
      <c r="F279" s="205"/>
      <c r="G279" s="61" t="s">
        <v>122</v>
      </c>
      <c r="H279" s="61"/>
      <c r="I279" s="61"/>
      <c r="J279" s="61"/>
      <c r="K279" s="61"/>
      <c r="L279" s="61"/>
      <c r="M279" s="61"/>
      <c r="N279" s="61"/>
      <c r="O279" s="61"/>
      <c r="P279" s="61"/>
      <c r="Q279" s="217" t="s">
        <v>123</v>
      </c>
      <c r="R279" s="217"/>
      <c r="S279" s="217"/>
      <c r="T279" s="217"/>
      <c r="U279" s="217"/>
      <c r="V279" s="217"/>
      <c r="W279" s="217"/>
      <c r="X279" s="217"/>
      <c r="Y279" s="217"/>
      <c r="Z279" s="217"/>
      <c r="AA279" s="217"/>
      <c r="AB279" s="218" t="s">
        <v>118</v>
      </c>
      <c r="AC279" s="218"/>
      <c r="AD279" s="218"/>
      <c r="AE279" s="222" t="s">
        <v>124</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200"/>
      <c r="B280" s="200"/>
      <c r="C280" s="201"/>
      <c r="D280" s="201"/>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200"/>
      <c r="B281" s="200"/>
      <c r="C281" s="201"/>
      <c r="D281" s="201"/>
      <c r="E281" s="205"/>
      <c r="F281" s="205"/>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200"/>
      <c r="B282" s="200"/>
      <c r="C282" s="201"/>
      <c r="D282" s="201"/>
      <c r="E282" s="205"/>
      <c r="F282" s="205"/>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200"/>
      <c r="B283" s="200"/>
      <c r="C283" s="201"/>
      <c r="D283" s="201"/>
      <c r="E283" s="205"/>
      <c r="F283" s="205"/>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0"/>
      <c r="AC283" s="220"/>
      <c r="AD283" s="220"/>
      <c r="AE283" s="222" t="s">
        <v>125</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200"/>
      <c r="B284" s="200"/>
      <c r="C284" s="201"/>
      <c r="D284" s="201"/>
      <c r="E284" s="205"/>
      <c r="F284" s="205"/>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200"/>
      <c r="B285" s="200"/>
      <c r="C285" s="201"/>
      <c r="D285" s="201"/>
      <c r="E285" s="205"/>
      <c r="F285" s="205"/>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200"/>
      <c r="B286" s="200"/>
      <c r="C286" s="201"/>
      <c r="D286" s="201"/>
      <c r="E286" s="205"/>
      <c r="F286" s="205"/>
      <c r="G286" s="61" t="s">
        <v>122</v>
      </c>
      <c r="H286" s="61"/>
      <c r="I286" s="61"/>
      <c r="J286" s="61"/>
      <c r="K286" s="61"/>
      <c r="L286" s="61"/>
      <c r="M286" s="61"/>
      <c r="N286" s="61"/>
      <c r="O286" s="61"/>
      <c r="P286" s="61"/>
      <c r="Q286" s="217" t="s">
        <v>123</v>
      </c>
      <c r="R286" s="217"/>
      <c r="S286" s="217"/>
      <c r="T286" s="217"/>
      <c r="U286" s="217"/>
      <c r="V286" s="217"/>
      <c r="W286" s="217"/>
      <c r="X286" s="217"/>
      <c r="Y286" s="217"/>
      <c r="Z286" s="217"/>
      <c r="AA286" s="217"/>
      <c r="AB286" s="218" t="s">
        <v>118</v>
      </c>
      <c r="AC286" s="218"/>
      <c r="AD286" s="218"/>
      <c r="AE286" s="222" t="s">
        <v>124</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200"/>
      <c r="B287" s="200"/>
      <c r="C287" s="201"/>
      <c r="D287" s="201"/>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200"/>
      <c r="B288" s="200"/>
      <c r="C288" s="201"/>
      <c r="D288" s="201"/>
      <c r="E288" s="205"/>
      <c r="F288" s="205"/>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200"/>
      <c r="B289" s="200"/>
      <c r="C289" s="201"/>
      <c r="D289" s="201"/>
      <c r="E289" s="205"/>
      <c r="F289" s="205"/>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200"/>
      <c r="B290" s="200"/>
      <c r="C290" s="201"/>
      <c r="D290" s="201"/>
      <c r="E290" s="205"/>
      <c r="F290" s="205"/>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0"/>
      <c r="AC290" s="220"/>
      <c r="AD290" s="220"/>
      <c r="AE290" s="222" t="s">
        <v>125</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200"/>
      <c r="B291" s="200"/>
      <c r="C291" s="201"/>
      <c r="D291" s="201"/>
      <c r="E291" s="205"/>
      <c r="F291" s="205"/>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200"/>
      <c r="B292" s="200"/>
      <c r="C292" s="201"/>
      <c r="D292" s="201"/>
      <c r="E292" s="205"/>
      <c r="F292" s="205"/>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200"/>
      <c r="B293" s="200"/>
      <c r="C293" s="201"/>
      <c r="D293" s="201"/>
      <c r="E293" s="205"/>
      <c r="F293" s="205"/>
      <c r="G293" s="61" t="s">
        <v>122</v>
      </c>
      <c r="H293" s="61"/>
      <c r="I293" s="61"/>
      <c r="J293" s="61"/>
      <c r="K293" s="61"/>
      <c r="L293" s="61"/>
      <c r="M293" s="61"/>
      <c r="N293" s="61"/>
      <c r="O293" s="61"/>
      <c r="P293" s="61"/>
      <c r="Q293" s="217" t="s">
        <v>123</v>
      </c>
      <c r="R293" s="217"/>
      <c r="S293" s="217"/>
      <c r="T293" s="217"/>
      <c r="U293" s="217"/>
      <c r="V293" s="217"/>
      <c r="W293" s="217"/>
      <c r="X293" s="217"/>
      <c r="Y293" s="217"/>
      <c r="Z293" s="217"/>
      <c r="AA293" s="217"/>
      <c r="AB293" s="218" t="s">
        <v>118</v>
      </c>
      <c r="AC293" s="218"/>
      <c r="AD293" s="218"/>
      <c r="AE293" s="222" t="s">
        <v>124</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200"/>
      <c r="B294" s="200"/>
      <c r="C294" s="201"/>
      <c r="D294" s="201"/>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200"/>
      <c r="B295" s="200"/>
      <c r="C295" s="201"/>
      <c r="D295" s="201"/>
      <c r="E295" s="205"/>
      <c r="F295" s="205"/>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200"/>
      <c r="B296" s="200"/>
      <c r="C296" s="201"/>
      <c r="D296" s="201"/>
      <c r="E296" s="205"/>
      <c r="F296" s="205"/>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200"/>
      <c r="B297" s="200"/>
      <c r="C297" s="201"/>
      <c r="D297" s="201"/>
      <c r="E297" s="205"/>
      <c r="F297" s="205"/>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0"/>
      <c r="AC297" s="220"/>
      <c r="AD297" s="220"/>
      <c r="AE297" s="222" t="s">
        <v>125</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200"/>
      <c r="B298" s="200"/>
      <c r="C298" s="201"/>
      <c r="D298" s="201"/>
      <c r="E298" s="205"/>
      <c r="F298" s="205"/>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200"/>
      <c r="B299" s="200"/>
      <c r="C299" s="201"/>
      <c r="D299" s="201"/>
      <c r="E299" s="205"/>
      <c r="F299" s="205"/>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200"/>
      <c r="B300" s="200"/>
      <c r="C300" s="201"/>
      <c r="D300" s="201"/>
      <c r="E300" s="205"/>
      <c r="F300" s="205"/>
      <c r="G300" s="61" t="s">
        <v>122</v>
      </c>
      <c r="H300" s="61"/>
      <c r="I300" s="61"/>
      <c r="J300" s="61"/>
      <c r="K300" s="61"/>
      <c r="L300" s="61"/>
      <c r="M300" s="61"/>
      <c r="N300" s="61"/>
      <c r="O300" s="61"/>
      <c r="P300" s="61"/>
      <c r="Q300" s="217" t="s">
        <v>123</v>
      </c>
      <c r="R300" s="217"/>
      <c r="S300" s="217"/>
      <c r="T300" s="217"/>
      <c r="U300" s="217"/>
      <c r="V300" s="217"/>
      <c r="W300" s="217"/>
      <c r="X300" s="217"/>
      <c r="Y300" s="217"/>
      <c r="Z300" s="217"/>
      <c r="AA300" s="217"/>
      <c r="AB300" s="218" t="s">
        <v>118</v>
      </c>
      <c r="AC300" s="218"/>
      <c r="AD300" s="218"/>
      <c r="AE300" s="222" t="s">
        <v>124</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200"/>
      <c r="B301" s="200"/>
      <c r="C301" s="201"/>
      <c r="D301" s="201"/>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200"/>
      <c r="B302" s="200"/>
      <c r="C302" s="201"/>
      <c r="D302" s="201"/>
      <c r="E302" s="205"/>
      <c r="F302" s="205"/>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200"/>
      <c r="B303" s="200"/>
      <c r="C303" s="201"/>
      <c r="D303" s="201"/>
      <c r="E303" s="205"/>
      <c r="F303" s="205"/>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200"/>
      <c r="B304" s="200"/>
      <c r="C304" s="201"/>
      <c r="D304" s="201"/>
      <c r="E304" s="205"/>
      <c r="F304" s="205"/>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0"/>
      <c r="AC304" s="220"/>
      <c r="AD304" s="220"/>
      <c r="AE304" s="223" t="s">
        <v>125</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200"/>
      <c r="B305" s="200"/>
      <c r="C305" s="201"/>
      <c r="D305" s="201"/>
      <c r="E305" s="205"/>
      <c r="F305" s="205"/>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200"/>
      <c r="B306" s="200"/>
      <c r="C306" s="201"/>
      <c r="D306" s="201"/>
      <c r="E306" s="205"/>
      <c r="F306" s="205"/>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200"/>
      <c r="B307" s="200"/>
      <c r="C307" s="201"/>
      <c r="D307" s="201"/>
      <c r="E307" s="222" t="s">
        <v>126</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2</v>
      </c>
      <c r="F310" s="202"/>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45" hidden="true" customHeight="true" outlineLevel="0" collapsed="false">
      <c r="A311" s="200"/>
      <c r="B311" s="200"/>
      <c r="C311" s="201"/>
      <c r="D311" s="201"/>
      <c r="E311" s="204" t="s">
        <v>114</v>
      </c>
      <c r="F311" s="204"/>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200"/>
      <c r="B312" s="200"/>
      <c r="C312" s="201"/>
      <c r="D312" s="201"/>
      <c r="E312" s="205" t="s">
        <v>116</v>
      </c>
      <c r="F312" s="205"/>
      <c r="G312" s="206" t="s">
        <v>117</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8</v>
      </c>
      <c r="AF312" s="209"/>
      <c r="AG312" s="209"/>
      <c r="AH312" s="209"/>
      <c r="AI312" s="209" t="s">
        <v>29</v>
      </c>
      <c r="AJ312" s="209"/>
      <c r="AK312" s="209"/>
      <c r="AL312" s="209"/>
      <c r="AM312" s="210" t="s">
        <v>30</v>
      </c>
      <c r="AN312" s="210"/>
      <c r="AO312" s="210"/>
      <c r="AP312" s="210"/>
      <c r="AQ312" s="101" t="s">
        <v>55</v>
      </c>
      <c r="AR312" s="101"/>
      <c r="AS312" s="101"/>
      <c r="AT312" s="101"/>
      <c r="AU312" s="211" t="s">
        <v>118</v>
      </c>
      <c r="AV312" s="211"/>
      <c r="AW312" s="211"/>
      <c r="AX312" s="211"/>
    </row>
    <row r="313" customFormat="false" ht="18.75" hidden="true" customHeight="true" outlineLevel="0" collapsed="false">
      <c r="A313" s="200"/>
      <c r="B313" s="200"/>
      <c r="C313" s="201"/>
      <c r="D313" s="201"/>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200"/>
      <c r="B314" s="200"/>
      <c r="C314" s="201"/>
      <c r="D314" s="201"/>
      <c r="E314" s="205"/>
      <c r="F314" s="205"/>
      <c r="G314" s="162"/>
      <c r="H314" s="162"/>
      <c r="I314" s="162"/>
      <c r="J314" s="162"/>
      <c r="K314" s="162"/>
      <c r="L314" s="162"/>
      <c r="M314" s="162"/>
      <c r="N314" s="162"/>
      <c r="O314" s="162"/>
      <c r="P314" s="162"/>
      <c r="Q314" s="162"/>
      <c r="R314" s="162"/>
      <c r="S314" s="162"/>
      <c r="T314" s="162"/>
      <c r="U314" s="162"/>
      <c r="V314" s="162"/>
      <c r="W314" s="162"/>
      <c r="X314" s="162"/>
      <c r="Y314" s="139" t="s">
        <v>120</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200"/>
      <c r="B315" s="200"/>
      <c r="C315" s="201"/>
      <c r="D315" s="201"/>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200"/>
      <c r="B316" s="200"/>
      <c r="C316" s="201"/>
      <c r="D316" s="201"/>
      <c r="E316" s="205"/>
      <c r="F316" s="205"/>
      <c r="G316" s="206" t="s">
        <v>117</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8</v>
      </c>
      <c r="AF316" s="209"/>
      <c r="AG316" s="209"/>
      <c r="AH316" s="209"/>
      <c r="AI316" s="209" t="s">
        <v>29</v>
      </c>
      <c r="AJ316" s="209"/>
      <c r="AK316" s="209"/>
      <c r="AL316" s="209"/>
      <c r="AM316" s="210" t="s">
        <v>30</v>
      </c>
      <c r="AN316" s="210"/>
      <c r="AO316" s="210"/>
      <c r="AP316" s="210"/>
      <c r="AQ316" s="101" t="s">
        <v>55</v>
      </c>
      <c r="AR316" s="101"/>
      <c r="AS316" s="101"/>
      <c r="AT316" s="101"/>
      <c r="AU316" s="211" t="s">
        <v>118</v>
      </c>
      <c r="AV316" s="211"/>
      <c r="AW316" s="211"/>
      <c r="AX316" s="211"/>
    </row>
    <row r="317" customFormat="false" ht="18.75" hidden="true" customHeight="true" outlineLevel="0" collapsed="false">
      <c r="A317" s="200"/>
      <c r="B317" s="200"/>
      <c r="C317" s="201"/>
      <c r="D317" s="201"/>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200"/>
      <c r="B318" s="200"/>
      <c r="C318" s="201"/>
      <c r="D318" s="201"/>
      <c r="E318" s="205"/>
      <c r="F318" s="205"/>
      <c r="G318" s="162"/>
      <c r="H318" s="162"/>
      <c r="I318" s="162"/>
      <c r="J318" s="162"/>
      <c r="K318" s="162"/>
      <c r="L318" s="162"/>
      <c r="M318" s="162"/>
      <c r="N318" s="162"/>
      <c r="O318" s="162"/>
      <c r="P318" s="162"/>
      <c r="Q318" s="162"/>
      <c r="R318" s="162"/>
      <c r="S318" s="162"/>
      <c r="T318" s="162"/>
      <c r="U318" s="162"/>
      <c r="V318" s="162"/>
      <c r="W318" s="162"/>
      <c r="X318" s="162"/>
      <c r="Y318" s="139" t="s">
        <v>120</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200"/>
      <c r="B319" s="200"/>
      <c r="C319" s="201"/>
      <c r="D319" s="201"/>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200"/>
      <c r="B320" s="200"/>
      <c r="C320" s="201"/>
      <c r="D320" s="201"/>
      <c r="E320" s="205"/>
      <c r="F320" s="205"/>
      <c r="G320" s="206" t="s">
        <v>117</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8</v>
      </c>
      <c r="AF320" s="209"/>
      <c r="AG320" s="209"/>
      <c r="AH320" s="209"/>
      <c r="AI320" s="209" t="s">
        <v>29</v>
      </c>
      <c r="AJ320" s="209"/>
      <c r="AK320" s="209"/>
      <c r="AL320" s="209"/>
      <c r="AM320" s="210" t="s">
        <v>30</v>
      </c>
      <c r="AN320" s="210"/>
      <c r="AO320" s="210"/>
      <c r="AP320" s="210"/>
      <c r="AQ320" s="101" t="s">
        <v>55</v>
      </c>
      <c r="AR320" s="101"/>
      <c r="AS320" s="101"/>
      <c r="AT320" s="101"/>
      <c r="AU320" s="211" t="s">
        <v>118</v>
      </c>
      <c r="AV320" s="211"/>
      <c r="AW320" s="211"/>
      <c r="AX320" s="211"/>
    </row>
    <row r="321" customFormat="false" ht="18.75" hidden="true" customHeight="true" outlineLevel="0" collapsed="false">
      <c r="A321" s="200"/>
      <c r="B321" s="200"/>
      <c r="C321" s="201"/>
      <c r="D321" s="201"/>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200"/>
      <c r="B322" s="200"/>
      <c r="C322" s="201"/>
      <c r="D322" s="201"/>
      <c r="E322" s="205"/>
      <c r="F322" s="205"/>
      <c r="G322" s="162"/>
      <c r="H322" s="162"/>
      <c r="I322" s="162"/>
      <c r="J322" s="162"/>
      <c r="K322" s="162"/>
      <c r="L322" s="162"/>
      <c r="M322" s="162"/>
      <c r="N322" s="162"/>
      <c r="O322" s="162"/>
      <c r="P322" s="162"/>
      <c r="Q322" s="162"/>
      <c r="R322" s="162"/>
      <c r="S322" s="162"/>
      <c r="T322" s="162"/>
      <c r="U322" s="162"/>
      <c r="V322" s="162"/>
      <c r="W322" s="162"/>
      <c r="X322" s="162"/>
      <c r="Y322" s="139" t="s">
        <v>120</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200"/>
      <c r="B323" s="200"/>
      <c r="C323" s="201"/>
      <c r="D323" s="201"/>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200"/>
      <c r="B324" s="200"/>
      <c r="C324" s="201"/>
      <c r="D324" s="201"/>
      <c r="E324" s="205"/>
      <c r="F324" s="205"/>
      <c r="G324" s="206" t="s">
        <v>117</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8</v>
      </c>
      <c r="AF324" s="209"/>
      <c r="AG324" s="209"/>
      <c r="AH324" s="209"/>
      <c r="AI324" s="209" t="s">
        <v>29</v>
      </c>
      <c r="AJ324" s="209"/>
      <c r="AK324" s="209"/>
      <c r="AL324" s="209"/>
      <c r="AM324" s="210" t="s">
        <v>30</v>
      </c>
      <c r="AN324" s="210"/>
      <c r="AO324" s="210"/>
      <c r="AP324" s="210"/>
      <c r="AQ324" s="101" t="s">
        <v>55</v>
      </c>
      <c r="AR324" s="101"/>
      <c r="AS324" s="101"/>
      <c r="AT324" s="101"/>
      <c r="AU324" s="211" t="s">
        <v>118</v>
      </c>
      <c r="AV324" s="211"/>
      <c r="AW324" s="211"/>
      <c r="AX324" s="211"/>
    </row>
    <row r="325" customFormat="false" ht="18.75" hidden="true" customHeight="true" outlineLevel="0" collapsed="false">
      <c r="A325" s="200"/>
      <c r="B325" s="200"/>
      <c r="C325" s="201"/>
      <c r="D325" s="201"/>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200"/>
      <c r="B326" s="200"/>
      <c r="C326" s="201"/>
      <c r="D326" s="201"/>
      <c r="E326" s="205"/>
      <c r="F326" s="205"/>
      <c r="G326" s="162"/>
      <c r="H326" s="162"/>
      <c r="I326" s="162"/>
      <c r="J326" s="162"/>
      <c r="K326" s="162"/>
      <c r="L326" s="162"/>
      <c r="M326" s="162"/>
      <c r="N326" s="162"/>
      <c r="O326" s="162"/>
      <c r="P326" s="162"/>
      <c r="Q326" s="162"/>
      <c r="R326" s="162"/>
      <c r="S326" s="162"/>
      <c r="T326" s="162"/>
      <c r="U326" s="162"/>
      <c r="V326" s="162"/>
      <c r="W326" s="162"/>
      <c r="X326" s="162"/>
      <c r="Y326" s="139" t="s">
        <v>120</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200"/>
      <c r="B327" s="200"/>
      <c r="C327" s="201"/>
      <c r="D327" s="201"/>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200"/>
      <c r="B328" s="200"/>
      <c r="C328" s="201"/>
      <c r="D328" s="201"/>
      <c r="E328" s="205"/>
      <c r="F328" s="205"/>
      <c r="G328" s="206" t="s">
        <v>117</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8</v>
      </c>
      <c r="AF328" s="209"/>
      <c r="AG328" s="209"/>
      <c r="AH328" s="209"/>
      <c r="AI328" s="209" t="s">
        <v>29</v>
      </c>
      <c r="AJ328" s="209"/>
      <c r="AK328" s="209"/>
      <c r="AL328" s="209"/>
      <c r="AM328" s="210" t="s">
        <v>30</v>
      </c>
      <c r="AN328" s="210"/>
      <c r="AO328" s="210"/>
      <c r="AP328" s="210"/>
      <c r="AQ328" s="101" t="s">
        <v>55</v>
      </c>
      <c r="AR328" s="101"/>
      <c r="AS328" s="101"/>
      <c r="AT328" s="101"/>
      <c r="AU328" s="211" t="s">
        <v>118</v>
      </c>
      <c r="AV328" s="211"/>
      <c r="AW328" s="211"/>
      <c r="AX328" s="211"/>
    </row>
    <row r="329" customFormat="false" ht="18.75" hidden="true" customHeight="true" outlineLevel="0" collapsed="false">
      <c r="A329" s="200"/>
      <c r="B329" s="200"/>
      <c r="C329" s="201"/>
      <c r="D329" s="201"/>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200"/>
      <c r="B330" s="200"/>
      <c r="C330" s="201"/>
      <c r="D330" s="201"/>
      <c r="E330" s="205"/>
      <c r="F330" s="205"/>
      <c r="G330" s="162"/>
      <c r="H330" s="162"/>
      <c r="I330" s="162"/>
      <c r="J330" s="162"/>
      <c r="K330" s="162"/>
      <c r="L330" s="162"/>
      <c r="M330" s="162"/>
      <c r="N330" s="162"/>
      <c r="O330" s="162"/>
      <c r="P330" s="162"/>
      <c r="Q330" s="162"/>
      <c r="R330" s="162"/>
      <c r="S330" s="162"/>
      <c r="T330" s="162"/>
      <c r="U330" s="162"/>
      <c r="V330" s="162"/>
      <c r="W330" s="162"/>
      <c r="X330" s="162"/>
      <c r="Y330" s="139" t="s">
        <v>120</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200"/>
      <c r="B331" s="200"/>
      <c r="C331" s="201"/>
      <c r="D331" s="201"/>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200"/>
      <c r="B332" s="200"/>
      <c r="C332" s="201"/>
      <c r="D332" s="201"/>
      <c r="E332" s="205"/>
      <c r="F332" s="205"/>
      <c r="G332" s="61" t="s">
        <v>122</v>
      </c>
      <c r="H332" s="61"/>
      <c r="I332" s="61"/>
      <c r="J332" s="61"/>
      <c r="K332" s="61"/>
      <c r="L332" s="61"/>
      <c r="M332" s="61"/>
      <c r="N332" s="61"/>
      <c r="O332" s="61"/>
      <c r="P332" s="61"/>
      <c r="Q332" s="217" t="s">
        <v>123</v>
      </c>
      <c r="R332" s="217"/>
      <c r="S332" s="217"/>
      <c r="T332" s="217"/>
      <c r="U332" s="217"/>
      <c r="V332" s="217"/>
      <c r="W332" s="217"/>
      <c r="X332" s="217"/>
      <c r="Y332" s="217"/>
      <c r="Z332" s="217"/>
      <c r="AA332" s="217"/>
      <c r="AB332" s="218" t="s">
        <v>118</v>
      </c>
      <c r="AC332" s="218"/>
      <c r="AD332" s="218"/>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5"/>
      <c r="F334" s="205"/>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200"/>
      <c r="B335" s="200"/>
      <c r="C335" s="201"/>
      <c r="D335" s="201"/>
      <c r="E335" s="205"/>
      <c r="F335" s="205"/>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200"/>
      <c r="B336" s="200"/>
      <c r="C336" s="201"/>
      <c r="D336" s="201"/>
      <c r="E336" s="205"/>
      <c r="F336" s="205"/>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0"/>
      <c r="AC336" s="220"/>
      <c r="AD336" s="220"/>
      <c r="AE336" s="222" t="s">
        <v>125</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200"/>
      <c r="B337" s="200"/>
      <c r="C337" s="201"/>
      <c r="D337" s="201"/>
      <c r="E337" s="205"/>
      <c r="F337" s="205"/>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200"/>
      <c r="B338" s="200"/>
      <c r="C338" s="201"/>
      <c r="D338" s="201"/>
      <c r="E338" s="205"/>
      <c r="F338" s="205"/>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200"/>
      <c r="B339" s="200"/>
      <c r="C339" s="201"/>
      <c r="D339" s="201"/>
      <c r="E339" s="205"/>
      <c r="F339" s="205"/>
      <c r="G339" s="61" t="s">
        <v>122</v>
      </c>
      <c r="H339" s="61"/>
      <c r="I339" s="61"/>
      <c r="J339" s="61"/>
      <c r="K339" s="61"/>
      <c r="L339" s="61"/>
      <c r="M339" s="61"/>
      <c r="N339" s="61"/>
      <c r="O339" s="61"/>
      <c r="P339" s="61"/>
      <c r="Q339" s="217" t="s">
        <v>123</v>
      </c>
      <c r="R339" s="217"/>
      <c r="S339" s="217"/>
      <c r="T339" s="217"/>
      <c r="U339" s="217"/>
      <c r="V339" s="217"/>
      <c r="W339" s="217"/>
      <c r="X339" s="217"/>
      <c r="Y339" s="217"/>
      <c r="Z339" s="217"/>
      <c r="AA339" s="217"/>
      <c r="AB339" s="218" t="s">
        <v>118</v>
      </c>
      <c r="AC339" s="218"/>
      <c r="AD339" s="218"/>
      <c r="AE339" s="222" t="s">
        <v>124</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200"/>
      <c r="B340" s="200"/>
      <c r="C340" s="201"/>
      <c r="D340" s="201"/>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200"/>
      <c r="B341" s="200"/>
      <c r="C341" s="201"/>
      <c r="D341" s="201"/>
      <c r="E341" s="205"/>
      <c r="F341" s="205"/>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200"/>
      <c r="B342" s="200"/>
      <c r="C342" s="201"/>
      <c r="D342" s="201"/>
      <c r="E342" s="205"/>
      <c r="F342" s="205"/>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200"/>
      <c r="B343" s="200"/>
      <c r="C343" s="201"/>
      <c r="D343" s="201"/>
      <c r="E343" s="205"/>
      <c r="F343" s="205"/>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0"/>
      <c r="AC343" s="220"/>
      <c r="AD343" s="220"/>
      <c r="AE343" s="222" t="s">
        <v>125</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200"/>
      <c r="B344" s="200"/>
      <c r="C344" s="201"/>
      <c r="D344" s="201"/>
      <c r="E344" s="205"/>
      <c r="F344" s="205"/>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200"/>
      <c r="B345" s="200"/>
      <c r="C345" s="201"/>
      <c r="D345" s="201"/>
      <c r="E345" s="205"/>
      <c r="F345" s="205"/>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200"/>
      <c r="B346" s="200"/>
      <c r="C346" s="201"/>
      <c r="D346" s="201"/>
      <c r="E346" s="205"/>
      <c r="F346" s="205"/>
      <c r="G346" s="61" t="s">
        <v>122</v>
      </c>
      <c r="H346" s="61"/>
      <c r="I346" s="61"/>
      <c r="J346" s="61"/>
      <c r="K346" s="61"/>
      <c r="L346" s="61"/>
      <c r="M346" s="61"/>
      <c r="N346" s="61"/>
      <c r="O346" s="61"/>
      <c r="P346" s="61"/>
      <c r="Q346" s="217" t="s">
        <v>123</v>
      </c>
      <c r="R346" s="217"/>
      <c r="S346" s="217"/>
      <c r="T346" s="217"/>
      <c r="U346" s="217"/>
      <c r="V346" s="217"/>
      <c r="W346" s="217"/>
      <c r="X346" s="217"/>
      <c r="Y346" s="217"/>
      <c r="Z346" s="217"/>
      <c r="AA346" s="217"/>
      <c r="AB346" s="218" t="s">
        <v>118</v>
      </c>
      <c r="AC346" s="218"/>
      <c r="AD346" s="218"/>
      <c r="AE346" s="222" t="s">
        <v>124</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200"/>
      <c r="B347" s="200"/>
      <c r="C347" s="201"/>
      <c r="D347" s="201"/>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200"/>
      <c r="B348" s="200"/>
      <c r="C348" s="201"/>
      <c r="D348" s="201"/>
      <c r="E348" s="205"/>
      <c r="F348" s="205"/>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200"/>
      <c r="B349" s="200"/>
      <c r="C349" s="201"/>
      <c r="D349" s="201"/>
      <c r="E349" s="205"/>
      <c r="F349" s="205"/>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200"/>
      <c r="B350" s="200"/>
      <c r="C350" s="201"/>
      <c r="D350" s="201"/>
      <c r="E350" s="205"/>
      <c r="F350" s="205"/>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0"/>
      <c r="AC350" s="220"/>
      <c r="AD350" s="220"/>
      <c r="AE350" s="222" t="s">
        <v>125</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200"/>
      <c r="B351" s="200"/>
      <c r="C351" s="201"/>
      <c r="D351" s="201"/>
      <c r="E351" s="205"/>
      <c r="F351" s="205"/>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200"/>
      <c r="B352" s="200"/>
      <c r="C352" s="201"/>
      <c r="D352" s="201"/>
      <c r="E352" s="205"/>
      <c r="F352" s="205"/>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200"/>
      <c r="B353" s="200"/>
      <c r="C353" s="201"/>
      <c r="D353" s="201"/>
      <c r="E353" s="205"/>
      <c r="F353" s="205"/>
      <c r="G353" s="61" t="s">
        <v>122</v>
      </c>
      <c r="H353" s="61"/>
      <c r="I353" s="61"/>
      <c r="J353" s="61"/>
      <c r="K353" s="61"/>
      <c r="L353" s="61"/>
      <c r="M353" s="61"/>
      <c r="N353" s="61"/>
      <c r="O353" s="61"/>
      <c r="P353" s="61"/>
      <c r="Q353" s="217" t="s">
        <v>123</v>
      </c>
      <c r="R353" s="217"/>
      <c r="S353" s="217"/>
      <c r="T353" s="217"/>
      <c r="U353" s="217"/>
      <c r="V353" s="217"/>
      <c r="W353" s="217"/>
      <c r="X353" s="217"/>
      <c r="Y353" s="217"/>
      <c r="Z353" s="217"/>
      <c r="AA353" s="217"/>
      <c r="AB353" s="218" t="s">
        <v>118</v>
      </c>
      <c r="AC353" s="218"/>
      <c r="AD353" s="218"/>
      <c r="AE353" s="222" t="s">
        <v>124</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200"/>
      <c r="B354" s="200"/>
      <c r="C354" s="201"/>
      <c r="D354" s="201"/>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200"/>
      <c r="B355" s="200"/>
      <c r="C355" s="201"/>
      <c r="D355" s="201"/>
      <c r="E355" s="205"/>
      <c r="F355" s="205"/>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200"/>
      <c r="B356" s="200"/>
      <c r="C356" s="201"/>
      <c r="D356" s="201"/>
      <c r="E356" s="205"/>
      <c r="F356" s="205"/>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200"/>
      <c r="B357" s="200"/>
      <c r="C357" s="201"/>
      <c r="D357" s="201"/>
      <c r="E357" s="205"/>
      <c r="F357" s="205"/>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0"/>
      <c r="AC357" s="220"/>
      <c r="AD357" s="220"/>
      <c r="AE357" s="222" t="s">
        <v>125</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200"/>
      <c r="B358" s="200"/>
      <c r="C358" s="201"/>
      <c r="D358" s="201"/>
      <c r="E358" s="205"/>
      <c r="F358" s="205"/>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200"/>
      <c r="B359" s="200"/>
      <c r="C359" s="201"/>
      <c r="D359" s="201"/>
      <c r="E359" s="205"/>
      <c r="F359" s="205"/>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200"/>
      <c r="B360" s="200"/>
      <c r="C360" s="201"/>
      <c r="D360" s="201"/>
      <c r="E360" s="205"/>
      <c r="F360" s="205"/>
      <c r="G360" s="61" t="s">
        <v>122</v>
      </c>
      <c r="H360" s="61"/>
      <c r="I360" s="61"/>
      <c r="J360" s="61"/>
      <c r="K360" s="61"/>
      <c r="L360" s="61"/>
      <c r="M360" s="61"/>
      <c r="N360" s="61"/>
      <c r="O360" s="61"/>
      <c r="P360" s="61"/>
      <c r="Q360" s="217" t="s">
        <v>123</v>
      </c>
      <c r="R360" s="217"/>
      <c r="S360" s="217"/>
      <c r="T360" s="217"/>
      <c r="U360" s="217"/>
      <c r="V360" s="217"/>
      <c r="W360" s="217"/>
      <c r="X360" s="217"/>
      <c r="Y360" s="217"/>
      <c r="Z360" s="217"/>
      <c r="AA360" s="217"/>
      <c r="AB360" s="218" t="s">
        <v>118</v>
      </c>
      <c r="AC360" s="218"/>
      <c r="AD360" s="218"/>
      <c r="AE360" s="222" t="s">
        <v>124</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200"/>
      <c r="B361" s="200"/>
      <c r="C361" s="201"/>
      <c r="D361" s="201"/>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200"/>
      <c r="B362" s="200"/>
      <c r="C362" s="201"/>
      <c r="D362" s="201"/>
      <c r="E362" s="205"/>
      <c r="F362" s="205"/>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200"/>
      <c r="B363" s="200"/>
      <c r="C363" s="201"/>
      <c r="D363" s="201"/>
      <c r="E363" s="205"/>
      <c r="F363" s="205"/>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200"/>
      <c r="B364" s="200"/>
      <c r="C364" s="201"/>
      <c r="D364" s="201"/>
      <c r="E364" s="205"/>
      <c r="F364" s="205"/>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0"/>
      <c r="AC364" s="220"/>
      <c r="AD364" s="220"/>
      <c r="AE364" s="223" t="s">
        <v>125</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200"/>
      <c r="B365" s="200"/>
      <c r="C365" s="201"/>
      <c r="D365" s="201"/>
      <c r="E365" s="205"/>
      <c r="F365" s="205"/>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200"/>
      <c r="B366" s="200"/>
      <c r="C366" s="201"/>
      <c r="D366" s="201"/>
      <c r="E366" s="205"/>
      <c r="F366" s="205"/>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200"/>
      <c r="B367" s="200"/>
      <c r="C367" s="201"/>
      <c r="D367" s="201"/>
      <c r="E367" s="222" t="s">
        <v>126</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200"/>
      <c r="B368" s="200"/>
      <c r="C368" s="201"/>
      <c r="D368" s="201"/>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200"/>
      <c r="B369" s="200"/>
      <c r="C369" s="201"/>
      <c r="D369" s="201"/>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200"/>
      <c r="B370" s="200"/>
      <c r="C370" s="201"/>
      <c r="D370" s="201"/>
      <c r="E370" s="202" t="s">
        <v>112</v>
      </c>
      <c r="F370" s="202"/>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45" hidden="true" customHeight="true" outlineLevel="0" collapsed="false">
      <c r="A371" s="200"/>
      <c r="B371" s="200"/>
      <c r="C371" s="201"/>
      <c r="D371" s="201"/>
      <c r="E371" s="204" t="s">
        <v>114</v>
      </c>
      <c r="F371" s="204"/>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200"/>
      <c r="B372" s="200"/>
      <c r="C372" s="201"/>
      <c r="D372" s="201"/>
      <c r="E372" s="205" t="s">
        <v>116</v>
      </c>
      <c r="F372" s="205"/>
      <c r="G372" s="206" t="s">
        <v>117</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8</v>
      </c>
      <c r="AF372" s="209"/>
      <c r="AG372" s="209"/>
      <c r="AH372" s="209"/>
      <c r="AI372" s="209" t="s">
        <v>29</v>
      </c>
      <c r="AJ372" s="209"/>
      <c r="AK372" s="209"/>
      <c r="AL372" s="209"/>
      <c r="AM372" s="210" t="s">
        <v>30</v>
      </c>
      <c r="AN372" s="210"/>
      <c r="AO372" s="210"/>
      <c r="AP372" s="210"/>
      <c r="AQ372" s="101" t="s">
        <v>55</v>
      </c>
      <c r="AR372" s="101"/>
      <c r="AS372" s="101"/>
      <c r="AT372" s="101"/>
      <c r="AU372" s="211" t="s">
        <v>118</v>
      </c>
      <c r="AV372" s="211"/>
      <c r="AW372" s="211"/>
      <c r="AX372" s="211"/>
    </row>
    <row r="373" customFormat="false" ht="18.75" hidden="true" customHeight="true" outlineLevel="0" collapsed="false">
      <c r="A373" s="200"/>
      <c r="B373" s="200"/>
      <c r="C373" s="201"/>
      <c r="D373" s="201"/>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200"/>
      <c r="B374" s="200"/>
      <c r="C374" s="201"/>
      <c r="D374" s="201"/>
      <c r="E374" s="205"/>
      <c r="F374" s="205"/>
      <c r="G374" s="162"/>
      <c r="H374" s="162"/>
      <c r="I374" s="162"/>
      <c r="J374" s="162"/>
      <c r="K374" s="162"/>
      <c r="L374" s="162"/>
      <c r="M374" s="162"/>
      <c r="N374" s="162"/>
      <c r="O374" s="162"/>
      <c r="P374" s="162"/>
      <c r="Q374" s="162"/>
      <c r="R374" s="162"/>
      <c r="S374" s="162"/>
      <c r="T374" s="162"/>
      <c r="U374" s="162"/>
      <c r="V374" s="162"/>
      <c r="W374" s="162"/>
      <c r="X374" s="162"/>
      <c r="Y374" s="139" t="s">
        <v>120</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200"/>
      <c r="B375" s="200"/>
      <c r="C375" s="201"/>
      <c r="D375" s="201"/>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200"/>
      <c r="B376" s="200"/>
      <c r="C376" s="201"/>
      <c r="D376" s="201"/>
      <c r="E376" s="205"/>
      <c r="F376" s="205"/>
      <c r="G376" s="206" t="s">
        <v>117</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8</v>
      </c>
      <c r="AF376" s="209"/>
      <c r="AG376" s="209"/>
      <c r="AH376" s="209"/>
      <c r="AI376" s="209" t="s">
        <v>29</v>
      </c>
      <c r="AJ376" s="209"/>
      <c r="AK376" s="209"/>
      <c r="AL376" s="209"/>
      <c r="AM376" s="210" t="s">
        <v>30</v>
      </c>
      <c r="AN376" s="210"/>
      <c r="AO376" s="210"/>
      <c r="AP376" s="210"/>
      <c r="AQ376" s="101" t="s">
        <v>55</v>
      </c>
      <c r="AR376" s="101"/>
      <c r="AS376" s="101"/>
      <c r="AT376" s="101"/>
      <c r="AU376" s="211" t="s">
        <v>118</v>
      </c>
      <c r="AV376" s="211"/>
      <c r="AW376" s="211"/>
      <c r="AX376" s="211"/>
    </row>
    <row r="377" customFormat="false" ht="18.75" hidden="true" customHeight="true" outlineLevel="0" collapsed="false">
      <c r="A377" s="200"/>
      <c r="B377" s="200"/>
      <c r="C377" s="201"/>
      <c r="D377" s="201"/>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200"/>
      <c r="B378" s="200"/>
      <c r="C378" s="201"/>
      <c r="D378" s="201"/>
      <c r="E378" s="205"/>
      <c r="F378" s="205"/>
      <c r="G378" s="162"/>
      <c r="H378" s="162"/>
      <c r="I378" s="162"/>
      <c r="J378" s="162"/>
      <c r="K378" s="162"/>
      <c r="L378" s="162"/>
      <c r="M378" s="162"/>
      <c r="N378" s="162"/>
      <c r="O378" s="162"/>
      <c r="P378" s="162"/>
      <c r="Q378" s="162"/>
      <c r="R378" s="162"/>
      <c r="S378" s="162"/>
      <c r="T378" s="162"/>
      <c r="U378" s="162"/>
      <c r="V378" s="162"/>
      <c r="W378" s="162"/>
      <c r="X378" s="162"/>
      <c r="Y378" s="139" t="s">
        <v>120</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200"/>
      <c r="B379" s="200"/>
      <c r="C379" s="201"/>
      <c r="D379" s="201"/>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200"/>
      <c r="B380" s="200"/>
      <c r="C380" s="201"/>
      <c r="D380" s="201"/>
      <c r="E380" s="205"/>
      <c r="F380" s="205"/>
      <c r="G380" s="206" t="s">
        <v>117</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8</v>
      </c>
      <c r="AF380" s="209"/>
      <c r="AG380" s="209"/>
      <c r="AH380" s="209"/>
      <c r="AI380" s="209" t="s">
        <v>29</v>
      </c>
      <c r="AJ380" s="209"/>
      <c r="AK380" s="209"/>
      <c r="AL380" s="209"/>
      <c r="AM380" s="210" t="s">
        <v>30</v>
      </c>
      <c r="AN380" s="210"/>
      <c r="AO380" s="210"/>
      <c r="AP380" s="210"/>
      <c r="AQ380" s="101" t="s">
        <v>55</v>
      </c>
      <c r="AR380" s="101"/>
      <c r="AS380" s="101"/>
      <c r="AT380" s="101"/>
      <c r="AU380" s="211" t="s">
        <v>118</v>
      </c>
      <c r="AV380" s="211"/>
      <c r="AW380" s="211"/>
      <c r="AX380" s="211"/>
    </row>
    <row r="381" customFormat="false" ht="18.75" hidden="true" customHeight="true" outlineLevel="0" collapsed="false">
      <c r="A381" s="200"/>
      <c r="B381" s="200"/>
      <c r="C381" s="201"/>
      <c r="D381" s="201"/>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200"/>
      <c r="B382" s="200"/>
      <c r="C382" s="201"/>
      <c r="D382" s="201"/>
      <c r="E382" s="205"/>
      <c r="F382" s="205"/>
      <c r="G382" s="162"/>
      <c r="H382" s="162"/>
      <c r="I382" s="162"/>
      <c r="J382" s="162"/>
      <c r="K382" s="162"/>
      <c r="L382" s="162"/>
      <c r="M382" s="162"/>
      <c r="N382" s="162"/>
      <c r="O382" s="162"/>
      <c r="P382" s="162"/>
      <c r="Q382" s="162"/>
      <c r="R382" s="162"/>
      <c r="S382" s="162"/>
      <c r="T382" s="162"/>
      <c r="U382" s="162"/>
      <c r="V382" s="162"/>
      <c r="W382" s="162"/>
      <c r="X382" s="162"/>
      <c r="Y382" s="139" t="s">
        <v>120</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200"/>
      <c r="B383" s="200"/>
      <c r="C383" s="201"/>
      <c r="D383" s="201"/>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200"/>
      <c r="B384" s="200"/>
      <c r="C384" s="201"/>
      <c r="D384" s="201"/>
      <c r="E384" s="205"/>
      <c r="F384" s="205"/>
      <c r="G384" s="206" t="s">
        <v>117</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8</v>
      </c>
      <c r="AF384" s="209"/>
      <c r="AG384" s="209"/>
      <c r="AH384" s="209"/>
      <c r="AI384" s="209" t="s">
        <v>29</v>
      </c>
      <c r="AJ384" s="209"/>
      <c r="AK384" s="209"/>
      <c r="AL384" s="209"/>
      <c r="AM384" s="210" t="s">
        <v>30</v>
      </c>
      <c r="AN384" s="210"/>
      <c r="AO384" s="210"/>
      <c r="AP384" s="210"/>
      <c r="AQ384" s="101" t="s">
        <v>55</v>
      </c>
      <c r="AR384" s="101"/>
      <c r="AS384" s="101"/>
      <c r="AT384" s="101"/>
      <c r="AU384" s="211" t="s">
        <v>118</v>
      </c>
      <c r="AV384" s="211"/>
      <c r="AW384" s="211"/>
      <c r="AX384" s="211"/>
    </row>
    <row r="385" customFormat="false" ht="18.75" hidden="true" customHeight="true" outlineLevel="0" collapsed="false">
      <c r="A385" s="200"/>
      <c r="B385" s="200"/>
      <c r="C385" s="201"/>
      <c r="D385" s="201"/>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200"/>
      <c r="B386" s="200"/>
      <c r="C386" s="201"/>
      <c r="D386" s="201"/>
      <c r="E386" s="205"/>
      <c r="F386" s="205"/>
      <c r="G386" s="162"/>
      <c r="H386" s="162"/>
      <c r="I386" s="162"/>
      <c r="J386" s="162"/>
      <c r="K386" s="162"/>
      <c r="L386" s="162"/>
      <c r="M386" s="162"/>
      <c r="N386" s="162"/>
      <c r="O386" s="162"/>
      <c r="P386" s="162"/>
      <c r="Q386" s="162"/>
      <c r="R386" s="162"/>
      <c r="S386" s="162"/>
      <c r="T386" s="162"/>
      <c r="U386" s="162"/>
      <c r="V386" s="162"/>
      <c r="W386" s="162"/>
      <c r="X386" s="162"/>
      <c r="Y386" s="139" t="s">
        <v>120</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200"/>
      <c r="B387" s="200"/>
      <c r="C387" s="201"/>
      <c r="D387" s="201"/>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200"/>
      <c r="B388" s="200"/>
      <c r="C388" s="201"/>
      <c r="D388" s="201"/>
      <c r="E388" s="205"/>
      <c r="F388" s="205"/>
      <c r="G388" s="206" t="s">
        <v>117</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8</v>
      </c>
      <c r="AF388" s="209"/>
      <c r="AG388" s="209"/>
      <c r="AH388" s="209"/>
      <c r="AI388" s="209" t="s">
        <v>29</v>
      </c>
      <c r="AJ388" s="209"/>
      <c r="AK388" s="209"/>
      <c r="AL388" s="209"/>
      <c r="AM388" s="210" t="s">
        <v>30</v>
      </c>
      <c r="AN388" s="210"/>
      <c r="AO388" s="210"/>
      <c r="AP388" s="210"/>
      <c r="AQ388" s="101" t="s">
        <v>55</v>
      </c>
      <c r="AR388" s="101"/>
      <c r="AS388" s="101"/>
      <c r="AT388" s="101"/>
      <c r="AU388" s="211" t="s">
        <v>118</v>
      </c>
      <c r="AV388" s="211"/>
      <c r="AW388" s="211"/>
      <c r="AX388" s="211"/>
    </row>
    <row r="389" customFormat="false" ht="18.75" hidden="true" customHeight="true" outlineLevel="0" collapsed="false">
      <c r="A389" s="200"/>
      <c r="B389" s="200"/>
      <c r="C389" s="201"/>
      <c r="D389" s="201"/>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200"/>
      <c r="B390" s="200"/>
      <c r="C390" s="201"/>
      <c r="D390" s="201"/>
      <c r="E390" s="205"/>
      <c r="F390" s="205"/>
      <c r="G390" s="162"/>
      <c r="H390" s="162"/>
      <c r="I390" s="162"/>
      <c r="J390" s="162"/>
      <c r="K390" s="162"/>
      <c r="L390" s="162"/>
      <c r="M390" s="162"/>
      <c r="N390" s="162"/>
      <c r="O390" s="162"/>
      <c r="P390" s="162"/>
      <c r="Q390" s="162"/>
      <c r="R390" s="162"/>
      <c r="S390" s="162"/>
      <c r="T390" s="162"/>
      <c r="U390" s="162"/>
      <c r="V390" s="162"/>
      <c r="W390" s="162"/>
      <c r="X390" s="162"/>
      <c r="Y390" s="139" t="s">
        <v>120</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200"/>
      <c r="B391" s="200"/>
      <c r="C391" s="201"/>
      <c r="D391" s="201"/>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200"/>
      <c r="B392" s="200"/>
      <c r="C392" s="201"/>
      <c r="D392" s="201"/>
      <c r="E392" s="205"/>
      <c r="F392" s="205"/>
      <c r="G392" s="61" t="s">
        <v>122</v>
      </c>
      <c r="H392" s="61"/>
      <c r="I392" s="61"/>
      <c r="J392" s="61"/>
      <c r="K392" s="61"/>
      <c r="L392" s="61"/>
      <c r="M392" s="61"/>
      <c r="N392" s="61"/>
      <c r="O392" s="61"/>
      <c r="P392" s="61"/>
      <c r="Q392" s="217" t="s">
        <v>123</v>
      </c>
      <c r="R392" s="217"/>
      <c r="S392" s="217"/>
      <c r="T392" s="217"/>
      <c r="U392" s="217"/>
      <c r="V392" s="217"/>
      <c r="W392" s="217"/>
      <c r="X392" s="217"/>
      <c r="Y392" s="217"/>
      <c r="Z392" s="217"/>
      <c r="AA392" s="217"/>
      <c r="AB392" s="218" t="s">
        <v>118</v>
      </c>
      <c r="AC392" s="218"/>
      <c r="AD392" s="218"/>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5"/>
      <c r="F394" s="205"/>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200"/>
      <c r="B395" s="200"/>
      <c r="C395" s="201"/>
      <c r="D395" s="201"/>
      <c r="E395" s="205"/>
      <c r="F395" s="205"/>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200"/>
      <c r="B396" s="200"/>
      <c r="C396" s="201"/>
      <c r="D396" s="201"/>
      <c r="E396" s="205"/>
      <c r="F396" s="205"/>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0"/>
      <c r="AC396" s="220"/>
      <c r="AD396" s="220"/>
      <c r="AE396" s="222" t="s">
        <v>125</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200"/>
      <c r="B397" s="200"/>
      <c r="C397" s="201"/>
      <c r="D397" s="201"/>
      <c r="E397" s="205"/>
      <c r="F397" s="205"/>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200"/>
      <c r="B398" s="200"/>
      <c r="C398" s="201"/>
      <c r="D398" s="201"/>
      <c r="E398" s="205"/>
      <c r="F398" s="205"/>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200"/>
      <c r="B399" s="200"/>
      <c r="C399" s="201"/>
      <c r="D399" s="201"/>
      <c r="E399" s="205"/>
      <c r="F399" s="205"/>
      <c r="G399" s="61" t="s">
        <v>122</v>
      </c>
      <c r="H399" s="61"/>
      <c r="I399" s="61"/>
      <c r="J399" s="61"/>
      <c r="K399" s="61"/>
      <c r="L399" s="61"/>
      <c r="M399" s="61"/>
      <c r="N399" s="61"/>
      <c r="O399" s="61"/>
      <c r="P399" s="61"/>
      <c r="Q399" s="217" t="s">
        <v>123</v>
      </c>
      <c r="R399" s="217"/>
      <c r="S399" s="217"/>
      <c r="T399" s="217"/>
      <c r="U399" s="217"/>
      <c r="V399" s="217"/>
      <c r="W399" s="217"/>
      <c r="X399" s="217"/>
      <c r="Y399" s="217"/>
      <c r="Z399" s="217"/>
      <c r="AA399" s="217"/>
      <c r="AB399" s="218" t="s">
        <v>118</v>
      </c>
      <c r="AC399" s="218"/>
      <c r="AD399" s="218"/>
      <c r="AE399" s="222" t="s">
        <v>124</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200"/>
      <c r="B400" s="200"/>
      <c r="C400" s="201"/>
      <c r="D400" s="201"/>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200"/>
      <c r="B401" s="200"/>
      <c r="C401" s="201"/>
      <c r="D401" s="201"/>
      <c r="E401" s="205"/>
      <c r="F401" s="205"/>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200"/>
      <c r="B402" s="200"/>
      <c r="C402" s="201"/>
      <c r="D402" s="201"/>
      <c r="E402" s="205"/>
      <c r="F402" s="205"/>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200"/>
      <c r="B403" s="200"/>
      <c r="C403" s="201"/>
      <c r="D403" s="201"/>
      <c r="E403" s="205"/>
      <c r="F403" s="205"/>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0"/>
      <c r="AC403" s="220"/>
      <c r="AD403" s="220"/>
      <c r="AE403" s="222" t="s">
        <v>125</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200"/>
      <c r="B404" s="200"/>
      <c r="C404" s="201"/>
      <c r="D404" s="201"/>
      <c r="E404" s="205"/>
      <c r="F404" s="205"/>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200"/>
      <c r="B405" s="200"/>
      <c r="C405" s="201"/>
      <c r="D405" s="201"/>
      <c r="E405" s="205"/>
      <c r="F405" s="205"/>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200"/>
      <c r="B406" s="200"/>
      <c r="C406" s="201"/>
      <c r="D406" s="201"/>
      <c r="E406" s="205"/>
      <c r="F406" s="205"/>
      <c r="G406" s="61" t="s">
        <v>122</v>
      </c>
      <c r="H406" s="61"/>
      <c r="I406" s="61"/>
      <c r="J406" s="61"/>
      <c r="K406" s="61"/>
      <c r="L406" s="61"/>
      <c r="M406" s="61"/>
      <c r="N406" s="61"/>
      <c r="O406" s="61"/>
      <c r="P406" s="61"/>
      <c r="Q406" s="217" t="s">
        <v>123</v>
      </c>
      <c r="R406" s="217"/>
      <c r="S406" s="217"/>
      <c r="T406" s="217"/>
      <c r="U406" s="217"/>
      <c r="V406" s="217"/>
      <c r="W406" s="217"/>
      <c r="X406" s="217"/>
      <c r="Y406" s="217"/>
      <c r="Z406" s="217"/>
      <c r="AA406" s="217"/>
      <c r="AB406" s="218" t="s">
        <v>118</v>
      </c>
      <c r="AC406" s="218"/>
      <c r="AD406" s="218"/>
      <c r="AE406" s="222" t="s">
        <v>124</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200"/>
      <c r="B407" s="200"/>
      <c r="C407" s="201"/>
      <c r="D407" s="201"/>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200"/>
      <c r="B408" s="200"/>
      <c r="C408" s="201"/>
      <c r="D408" s="201"/>
      <c r="E408" s="205"/>
      <c r="F408" s="205"/>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200"/>
      <c r="B409" s="200"/>
      <c r="C409" s="201"/>
      <c r="D409" s="201"/>
      <c r="E409" s="205"/>
      <c r="F409" s="205"/>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200"/>
      <c r="B410" s="200"/>
      <c r="C410" s="201"/>
      <c r="D410" s="201"/>
      <c r="E410" s="205"/>
      <c r="F410" s="205"/>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0"/>
      <c r="AC410" s="220"/>
      <c r="AD410" s="220"/>
      <c r="AE410" s="222" t="s">
        <v>125</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200"/>
      <c r="B411" s="200"/>
      <c r="C411" s="201"/>
      <c r="D411" s="201"/>
      <c r="E411" s="205"/>
      <c r="F411" s="205"/>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200"/>
      <c r="B412" s="200"/>
      <c r="C412" s="201"/>
      <c r="D412" s="201"/>
      <c r="E412" s="205"/>
      <c r="F412" s="205"/>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200"/>
      <c r="B413" s="200"/>
      <c r="C413" s="201"/>
      <c r="D413" s="201"/>
      <c r="E413" s="205"/>
      <c r="F413" s="205"/>
      <c r="G413" s="61" t="s">
        <v>122</v>
      </c>
      <c r="H413" s="61"/>
      <c r="I413" s="61"/>
      <c r="J413" s="61"/>
      <c r="K413" s="61"/>
      <c r="L413" s="61"/>
      <c r="M413" s="61"/>
      <c r="N413" s="61"/>
      <c r="O413" s="61"/>
      <c r="P413" s="61"/>
      <c r="Q413" s="217" t="s">
        <v>123</v>
      </c>
      <c r="R413" s="217"/>
      <c r="S413" s="217"/>
      <c r="T413" s="217"/>
      <c r="U413" s="217"/>
      <c r="V413" s="217"/>
      <c r="W413" s="217"/>
      <c r="X413" s="217"/>
      <c r="Y413" s="217"/>
      <c r="Z413" s="217"/>
      <c r="AA413" s="217"/>
      <c r="AB413" s="218" t="s">
        <v>118</v>
      </c>
      <c r="AC413" s="218"/>
      <c r="AD413" s="218"/>
      <c r="AE413" s="222" t="s">
        <v>124</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200"/>
      <c r="B414" s="200"/>
      <c r="C414" s="201"/>
      <c r="D414" s="201"/>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200"/>
      <c r="B415" s="200"/>
      <c r="C415" s="201"/>
      <c r="D415" s="201"/>
      <c r="E415" s="205"/>
      <c r="F415" s="205"/>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200"/>
      <c r="B416" s="200"/>
      <c r="C416" s="201"/>
      <c r="D416" s="201"/>
      <c r="E416" s="205"/>
      <c r="F416" s="205"/>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200"/>
      <c r="B417" s="200"/>
      <c r="C417" s="201"/>
      <c r="D417" s="201"/>
      <c r="E417" s="205"/>
      <c r="F417" s="205"/>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0"/>
      <c r="AC417" s="220"/>
      <c r="AD417" s="220"/>
      <c r="AE417" s="222" t="s">
        <v>125</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200"/>
      <c r="B418" s="200"/>
      <c r="C418" s="201"/>
      <c r="D418" s="201"/>
      <c r="E418" s="205"/>
      <c r="F418" s="205"/>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200"/>
      <c r="B419" s="200"/>
      <c r="C419" s="201"/>
      <c r="D419" s="201"/>
      <c r="E419" s="205"/>
      <c r="F419" s="205"/>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200"/>
      <c r="B420" s="200"/>
      <c r="C420" s="201"/>
      <c r="D420" s="201"/>
      <c r="E420" s="205"/>
      <c r="F420" s="205"/>
      <c r="G420" s="61" t="s">
        <v>122</v>
      </c>
      <c r="H420" s="61"/>
      <c r="I420" s="61"/>
      <c r="J420" s="61"/>
      <c r="K420" s="61"/>
      <c r="L420" s="61"/>
      <c r="M420" s="61"/>
      <c r="N420" s="61"/>
      <c r="O420" s="61"/>
      <c r="P420" s="61"/>
      <c r="Q420" s="217" t="s">
        <v>123</v>
      </c>
      <c r="R420" s="217"/>
      <c r="S420" s="217"/>
      <c r="T420" s="217"/>
      <c r="U420" s="217"/>
      <c r="V420" s="217"/>
      <c r="W420" s="217"/>
      <c r="X420" s="217"/>
      <c r="Y420" s="217"/>
      <c r="Z420" s="217"/>
      <c r="AA420" s="217"/>
      <c r="AB420" s="218" t="s">
        <v>118</v>
      </c>
      <c r="AC420" s="218"/>
      <c r="AD420" s="218"/>
      <c r="AE420" s="222" t="s">
        <v>124</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200"/>
      <c r="B421" s="200"/>
      <c r="C421" s="201"/>
      <c r="D421" s="201"/>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200"/>
      <c r="B422" s="200"/>
      <c r="C422" s="201"/>
      <c r="D422" s="201"/>
      <c r="E422" s="205"/>
      <c r="F422" s="205"/>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200"/>
      <c r="B423" s="200"/>
      <c r="C423" s="201"/>
      <c r="D423" s="201"/>
      <c r="E423" s="205"/>
      <c r="F423" s="205"/>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200"/>
      <c r="B424" s="200"/>
      <c r="C424" s="201"/>
      <c r="D424" s="201"/>
      <c r="E424" s="205"/>
      <c r="F424" s="205"/>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0"/>
      <c r="AC424" s="220"/>
      <c r="AD424" s="220"/>
      <c r="AE424" s="223" t="s">
        <v>125</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200"/>
      <c r="B425" s="200"/>
      <c r="C425" s="201"/>
      <c r="D425" s="201"/>
      <c r="E425" s="205"/>
      <c r="F425" s="205"/>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200"/>
      <c r="B426" s="200"/>
      <c r="C426" s="201"/>
      <c r="D426" s="201"/>
      <c r="E426" s="205"/>
      <c r="F426" s="205"/>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200"/>
      <c r="B427" s="200"/>
      <c r="C427" s="201"/>
      <c r="D427" s="201"/>
      <c r="E427" s="222" t="s">
        <v>126</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200"/>
      <c r="B428" s="200"/>
      <c r="C428" s="201"/>
      <c r="D428" s="20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200"/>
      <c r="B429" s="200"/>
      <c r="C429" s="201"/>
      <c r="D429" s="20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200"/>
      <c r="B430" s="200"/>
      <c r="C430" s="228" t="s">
        <v>128</v>
      </c>
      <c r="D430" s="228"/>
      <c r="E430" s="204" t="s">
        <v>129</v>
      </c>
      <c r="F430" s="204"/>
      <c r="G430" s="229" t="s">
        <v>130</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200"/>
      <c r="B431" s="200"/>
      <c r="C431" s="228"/>
      <c r="D431" s="228"/>
      <c r="E431" s="232" t="s">
        <v>131</v>
      </c>
      <c r="F431" s="232"/>
      <c r="G431" s="233" t="s">
        <v>132</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4</v>
      </c>
      <c r="AC431" s="114"/>
      <c r="AD431" s="114"/>
      <c r="AE431" s="234" t="s">
        <v>133</v>
      </c>
      <c r="AF431" s="234"/>
      <c r="AG431" s="234"/>
      <c r="AH431" s="234"/>
      <c r="AI431" s="117" t="s">
        <v>30</v>
      </c>
      <c r="AJ431" s="117"/>
      <c r="AK431" s="117"/>
      <c r="AL431" s="117"/>
      <c r="AM431" s="117" t="s">
        <v>31</v>
      </c>
      <c r="AN431" s="117"/>
      <c r="AO431" s="117"/>
      <c r="AP431" s="117"/>
      <c r="AQ431" s="107" t="s">
        <v>55</v>
      </c>
      <c r="AR431" s="107"/>
      <c r="AS431" s="107"/>
      <c r="AT431" s="107"/>
      <c r="AU431" s="118" t="s">
        <v>56</v>
      </c>
      <c r="AV431" s="118"/>
      <c r="AW431" s="118"/>
      <c r="AX431" s="118"/>
    </row>
    <row r="432" customFormat="false" ht="18.75" hidden="tru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c r="AF432" s="212"/>
      <c r="AG432" s="80" t="s">
        <v>57</v>
      </c>
      <c r="AH432" s="80"/>
      <c r="AI432" s="117"/>
      <c r="AJ432" s="117"/>
      <c r="AK432" s="117"/>
      <c r="AL432" s="117"/>
      <c r="AM432" s="117"/>
      <c r="AN432" s="117"/>
      <c r="AO432" s="117"/>
      <c r="AP432" s="117"/>
      <c r="AQ432" s="79"/>
      <c r="AR432" s="79"/>
      <c r="AS432" s="80" t="s">
        <v>57</v>
      </c>
      <c r="AT432" s="80"/>
      <c r="AU432" s="212"/>
      <c r="AV432" s="212"/>
      <c r="AW432" s="120" t="s">
        <v>57</v>
      </c>
      <c r="AX432" s="120"/>
    </row>
    <row r="433" customFormat="false" ht="23.25" hidden="true" customHeight="true" outlineLevel="0" collapsed="false">
      <c r="A433" s="200"/>
      <c r="B433" s="200"/>
      <c r="C433" s="228"/>
      <c r="D433" s="228"/>
      <c r="E433" s="232"/>
      <c r="F433" s="232"/>
      <c r="G433" s="162"/>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true" customHeight="true" outlineLevel="0" collapsed="false">
      <c r="A434" s="200"/>
      <c r="B434" s="200"/>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true" customHeight="true" outlineLevel="0" collapsed="false">
      <c r="A435" s="200"/>
      <c r="B435" s="200"/>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1</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200"/>
      <c r="B436" s="200"/>
      <c r="C436" s="228"/>
      <c r="D436" s="228"/>
      <c r="E436" s="232" t="s">
        <v>131</v>
      </c>
      <c r="F436" s="232"/>
      <c r="G436" s="233" t="s">
        <v>132</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4</v>
      </c>
      <c r="AC436" s="114"/>
      <c r="AD436" s="114"/>
      <c r="AE436" s="234" t="s">
        <v>133</v>
      </c>
      <c r="AF436" s="234"/>
      <c r="AG436" s="234"/>
      <c r="AH436" s="234"/>
      <c r="AI436" s="117" t="s">
        <v>30</v>
      </c>
      <c r="AJ436" s="117"/>
      <c r="AK436" s="117"/>
      <c r="AL436" s="117"/>
      <c r="AM436" s="117" t="s">
        <v>31</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200"/>
      <c r="B438" s="200"/>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1</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31</v>
      </c>
      <c r="F441" s="232"/>
      <c r="G441" s="233" t="s">
        <v>132</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4</v>
      </c>
      <c r="AC441" s="114"/>
      <c r="AD441" s="114"/>
      <c r="AE441" s="234" t="s">
        <v>133</v>
      </c>
      <c r="AF441" s="234"/>
      <c r="AG441" s="234"/>
      <c r="AH441" s="234"/>
      <c r="AI441" s="117" t="s">
        <v>30</v>
      </c>
      <c r="AJ441" s="117"/>
      <c r="AK441" s="117"/>
      <c r="AL441" s="117"/>
      <c r="AM441" s="117" t="s">
        <v>31</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200"/>
      <c r="B443" s="200"/>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1</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31</v>
      </c>
      <c r="F446" s="232"/>
      <c r="G446" s="233" t="s">
        <v>132</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4</v>
      </c>
      <c r="AC446" s="114"/>
      <c r="AD446" s="114"/>
      <c r="AE446" s="234" t="s">
        <v>133</v>
      </c>
      <c r="AF446" s="234"/>
      <c r="AG446" s="234"/>
      <c r="AH446" s="234"/>
      <c r="AI446" s="117" t="s">
        <v>30</v>
      </c>
      <c r="AJ446" s="117"/>
      <c r="AK446" s="117"/>
      <c r="AL446" s="117"/>
      <c r="AM446" s="117" t="s">
        <v>31</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200"/>
      <c r="B448" s="200"/>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1</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31</v>
      </c>
      <c r="F451" s="232"/>
      <c r="G451" s="233" t="s">
        <v>132</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4</v>
      </c>
      <c r="AC451" s="114"/>
      <c r="AD451" s="114"/>
      <c r="AE451" s="234" t="s">
        <v>133</v>
      </c>
      <c r="AF451" s="234"/>
      <c r="AG451" s="234"/>
      <c r="AH451" s="234"/>
      <c r="AI451" s="117" t="s">
        <v>30</v>
      </c>
      <c r="AJ451" s="117"/>
      <c r="AK451" s="117"/>
      <c r="AL451" s="117"/>
      <c r="AM451" s="117" t="s">
        <v>31</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200"/>
      <c r="B453" s="200"/>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1</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true" customHeight="true" outlineLevel="0" collapsed="false">
      <c r="A456" s="200"/>
      <c r="B456" s="200"/>
      <c r="C456" s="228"/>
      <c r="D456" s="228"/>
      <c r="E456" s="232" t="s">
        <v>134</v>
      </c>
      <c r="F456" s="232"/>
      <c r="G456" s="233" t="s">
        <v>135</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4</v>
      </c>
      <c r="AC456" s="114"/>
      <c r="AD456" s="114"/>
      <c r="AE456" s="234" t="s">
        <v>133</v>
      </c>
      <c r="AF456" s="234"/>
      <c r="AG456" s="234"/>
      <c r="AH456" s="234"/>
      <c r="AI456" s="117" t="s">
        <v>30</v>
      </c>
      <c r="AJ456" s="117"/>
      <c r="AK456" s="117"/>
      <c r="AL456" s="117"/>
      <c r="AM456" s="117" t="s">
        <v>31</v>
      </c>
      <c r="AN456" s="117"/>
      <c r="AO456" s="117"/>
      <c r="AP456" s="117"/>
      <c r="AQ456" s="107" t="s">
        <v>55</v>
      </c>
      <c r="AR456" s="107"/>
      <c r="AS456" s="107"/>
      <c r="AT456" s="107"/>
      <c r="AU456" s="118" t="s">
        <v>56</v>
      </c>
      <c r="AV456" s="118"/>
      <c r="AW456" s="118"/>
      <c r="AX456" s="118"/>
    </row>
    <row r="457" customFormat="false" ht="18.75" hidden="tru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c r="AF457" s="212"/>
      <c r="AG457" s="80" t="s">
        <v>57</v>
      </c>
      <c r="AH457" s="80"/>
      <c r="AI457" s="117"/>
      <c r="AJ457" s="117"/>
      <c r="AK457" s="117"/>
      <c r="AL457" s="117"/>
      <c r="AM457" s="117"/>
      <c r="AN457" s="117"/>
      <c r="AO457" s="117"/>
      <c r="AP457" s="117"/>
      <c r="AQ457" s="79"/>
      <c r="AR457" s="79"/>
      <c r="AS457" s="80" t="s">
        <v>57</v>
      </c>
      <c r="AT457" s="80"/>
      <c r="AU457" s="212"/>
      <c r="AV457" s="212"/>
      <c r="AW457" s="120" t="s">
        <v>57</v>
      </c>
      <c r="AX457" s="120"/>
    </row>
    <row r="458" customFormat="false" ht="23.25" hidden="true" customHeight="true" outlineLevel="0" collapsed="false">
      <c r="A458" s="200"/>
      <c r="B458" s="200"/>
      <c r="C458" s="228"/>
      <c r="D458" s="228"/>
      <c r="E458" s="232"/>
      <c r="F458" s="232"/>
      <c r="G458" s="162"/>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true" customHeight="true" outlineLevel="0" collapsed="false">
      <c r="A459" s="200"/>
      <c r="B459" s="200"/>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true" customHeight="true" outlineLevel="0" collapsed="false">
      <c r="A460" s="200"/>
      <c r="B460" s="200"/>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1</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200"/>
      <c r="B461" s="200"/>
      <c r="C461" s="228"/>
      <c r="D461" s="228"/>
      <c r="E461" s="232" t="s">
        <v>134</v>
      </c>
      <c r="F461" s="232"/>
      <c r="G461" s="233" t="s">
        <v>135</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4</v>
      </c>
      <c r="AC461" s="114"/>
      <c r="AD461" s="114"/>
      <c r="AE461" s="234" t="s">
        <v>133</v>
      </c>
      <c r="AF461" s="234"/>
      <c r="AG461" s="234"/>
      <c r="AH461" s="234"/>
      <c r="AI461" s="117" t="s">
        <v>30</v>
      </c>
      <c r="AJ461" s="117"/>
      <c r="AK461" s="117"/>
      <c r="AL461" s="117"/>
      <c r="AM461" s="117" t="s">
        <v>31</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200"/>
      <c r="B463" s="200"/>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1</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34</v>
      </c>
      <c r="F466" s="232"/>
      <c r="G466" s="233" t="s">
        <v>135</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4</v>
      </c>
      <c r="AC466" s="114"/>
      <c r="AD466" s="114"/>
      <c r="AE466" s="234" t="s">
        <v>133</v>
      </c>
      <c r="AF466" s="234"/>
      <c r="AG466" s="234"/>
      <c r="AH466" s="234"/>
      <c r="AI466" s="117" t="s">
        <v>30</v>
      </c>
      <c r="AJ466" s="117"/>
      <c r="AK466" s="117"/>
      <c r="AL466" s="117"/>
      <c r="AM466" s="117" t="s">
        <v>31</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200"/>
      <c r="B468" s="200"/>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1</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34</v>
      </c>
      <c r="F471" s="232"/>
      <c r="G471" s="233" t="s">
        <v>135</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4</v>
      </c>
      <c r="AC471" s="114"/>
      <c r="AD471" s="114"/>
      <c r="AE471" s="234" t="s">
        <v>133</v>
      </c>
      <c r="AF471" s="234"/>
      <c r="AG471" s="234"/>
      <c r="AH471" s="234"/>
      <c r="AI471" s="117" t="s">
        <v>30</v>
      </c>
      <c r="AJ471" s="117"/>
      <c r="AK471" s="117"/>
      <c r="AL471" s="117"/>
      <c r="AM471" s="117" t="s">
        <v>31</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200"/>
      <c r="B473" s="200"/>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1</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34</v>
      </c>
      <c r="F476" s="232"/>
      <c r="G476" s="233" t="s">
        <v>135</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4</v>
      </c>
      <c r="AC476" s="114"/>
      <c r="AD476" s="114"/>
      <c r="AE476" s="234" t="s">
        <v>133</v>
      </c>
      <c r="AF476" s="234"/>
      <c r="AG476" s="234"/>
      <c r="AH476" s="234"/>
      <c r="AI476" s="117" t="s">
        <v>30</v>
      </c>
      <c r="AJ476" s="117"/>
      <c r="AK476" s="117"/>
      <c r="AL476" s="117"/>
      <c r="AM476" s="117" t="s">
        <v>31</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200"/>
      <c r="B478" s="200"/>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1</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true" customHeight="true" outlineLevel="0" collapsed="false">
      <c r="A481" s="200"/>
      <c r="B481" s="200"/>
      <c r="C481" s="228"/>
      <c r="D481" s="228"/>
      <c r="E481" s="222" t="s">
        <v>136</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200"/>
      <c r="B482" s="200"/>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200"/>
      <c r="B483" s="200"/>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200"/>
      <c r="B484" s="200"/>
      <c r="C484" s="228"/>
      <c r="D484" s="228"/>
      <c r="E484" s="204" t="s">
        <v>129</v>
      </c>
      <c r="F484" s="204"/>
      <c r="G484" s="229" t="s">
        <v>130</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31</v>
      </c>
      <c r="F485" s="232"/>
      <c r="G485" s="233" t="s">
        <v>132</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4</v>
      </c>
      <c r="AC485" s="114"/>
      <c r="AD485" s="114"/>
      <c r="AE485" s="234" t="s">
        <v>133</v>
      </c>
      <c r="AF485" s="234"/>
      <c r="AG485" s="234"/>
      <c r="AH485" s="234"/>
      <c r="AI485" s="117" t="s">
        <v>30</v>
      </c>
      <c r="AJ485" s="117"/>
      <c r="AK485" s="117"/>
      <c r="AL485" s="117"/>
      <c r="AM485" s="117" t="s">
        <v>31</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200"/>
      <c r="B487" s="200"/>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1</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31</v>
      </c>
      <c r="F490" s="232"/>
      <c r="G490" s="233" t="s">
        <v>132</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4</v>
      </c>
      <c r="AC490" s="114"/>
      <c r="AD490" s="114"/>
      <c r="AE490" s="234" t="s">
        <v>133</v>
      </c>
      <c r="AF490" s="234"/>
      <c r="AG490" s="234"/>
      <c r="AH490" s="234"/>
      <c r="AI490" s="117" t="s">
        <v>30</v>
      </c>
      <c r="AJ490" s="117"/>
      <c r="AK490" s="117"/>
      <c r="AL490" s="117"/>
      <c r="AM490" s="117" t="s">
        <v>31</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200"/>
      <c r="B492" s="200"/>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1</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31</v>
      </c>
      <c r="F495" s="232"/>
      <c r="G495" s="233" t="s">
        <v>132</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4</v>
      </c>
      <c r="AC495" s="114"/>
      <c r="AD495" s="114"/>
      <c r="AE495" s="234" t="s">
        <v>133</v>
      </c>
      <c r="AF495" s="234"/>
      <c r="AG495" s="234"/>
      <c r="AH495" s="234"/>
      <c r="AI495" s="117" t="s">
        <v>30</v>
      </c>
      <c r="AJ495" s="117"/>
      <c r="AK495" s="117"/>
      <c r="AL495" s="117"/>
      <c r="AM495" s="117" t="s">
        <v>31</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200"/>
      <c r="B497" s="200"/>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1</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31</v>
      </c>
      <c r="F500" s="232"/>
      <c r="G500" s="233" t="s">
        <v>132</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4</v>
      </c>
      <c r="AC500" s="114"/>
      <c r="AD500" s="114"/>
      <c r="AE500" s="234" t="s">
        <v>133</v>
      </c>
      <c r="AF500" s="234"/>
      <c r="AG500" s="234"/>
      <c r="AH500" s="234"/>
      <c r="AI500" s="117" t="s">
        <v>30</v>
      </c>
      <c r="AJ500" s="117"/>
      <c r="AK500" s="117"/>
      <c r="AL500" s="117"/>
      <c r="AM500" s="117" t="s">
        <v>31</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200"/>
      <c r="B502" s="200"/>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1</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31</v>
      </c>
      <c r="F505" s="232"/>
      <c r="G505" s="233" t="s">
        <v>132</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4</v>
      </c>
      <c r="AC505" s="114"/>
      <c r="AD505" s="114"/>
      <c r="AE505" s="234" t="s">
        <v>133</v>
      </c>
      <c r="AF505" s="234"/>
      <c r="AG505" s="234"/>
      <c r="AH505" s="234"/>
      <c r="AI505" s="117" t="s">
        <v>30</v>
      </c>
      <c r="AJ505" s="117"/>
      <c r="AK505" s="117"/>
      <c r="AL505" s="117"/>
      <c r="AM505" s="117" t="s">
        <v>31</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200"/>
      <c r="B507" s="200"/>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1</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34</v>
      </c>
      <c r="F510" s="232"/>
      <c r="G510" s="233" t="s">
        <v>135</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4</v>
      </c>
      <c r="AC510" s="114"/>
      <c r="AD510" s="114"/>
      <c r="AE510" s="234" t="s">
        <v>133</v>
      </c>
      <c r="AF510" s="234"/>
      <c r="AG510" s="234"/>
      <c r="AH510" s="234"/>
      <c r="AI510" s="117" t="s">
        <v>30</v>
      </c>
      <c r="AJ510" s="117"/>
      <c r="AK510" s="117"/>
      <c r="AL510" s="117"/>
      <c r="AM510" s="117" t="s">
        <v>31</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200"/>
      <c r="B512" s="200"/>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1</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34</v>
      </c>
      <c r="F515" s="232"/>
      <c r="G515" s="233" t="s">
        <v>135</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4</v>
      </c>
      <c r="AC515" s="114"/>
      <c r="AD515" s="114"/>
      <c r="AE515" s="234" t="s">
        <v>133</v>
      </c>
      <c r="AF515" s="234"/>
      <c r="AG515" s="234"/>
      <c r="AH515" s="234"/>
      <c r="AI515" s="117" t="s">
        <v>30</v>
      </c>
      <c r="AJ515" s="117"/>
      <c r="AK515" s="117"/>
      <c r="AL515" s="117"/>
      <c r="AM515" s="117" t="s">
        <v>31</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200"/>
      <c r="B517" s="200"/>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1</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34</v>
      </c>
      <c r="F520" s="232"/>
      <c r="G520" s="233" t="s">
        <v>135</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4</v>
      </c>
      <c r="AC520" s="114"/>
      <c r="AD520" s="114"/>
      <c r="AE520" s="234" t="s">
        <v>133</v>
      </c>
      <c r="AF520" s="234"/>
      <c r="AG520" s="234"/>
      <c r="AH520" s="234"/>
      <c r="AI520" s="117" t="s">
        <v>30</v>
      </c>
      <c r="AJ520" s="117"/>
      <c r="AK520" s="117"/>
      <c r="AL520" s="117"/>
      <c r="AM520" s="117" t="s">
        <v>31</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200"/>
      <c r="B522" s="200"/>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1</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34</v>
      </c>
      <c r="F525" s="232"/>
      <c r="G525" s="233" t="s">
        <v>135</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4</v>
      </c>
      <c r="AC525" s="114"/>
      <c r="AD525" s="114"/>
      <c r="AE525" s="234" t="s">
        <v>133</v>
      </c>
      <c r="AF525" s="234"/>
      <c r="AG525" s="234"/>
      <c r="AH525" s="234"/>
      <c r="AI525" s="117" t="s">
        <v>30</v>
      </c>
      <c r="AJ525" s="117"/>
      <c r="AK525" s="117"/>
      <c r="AL525" s="117"/>
      <c r="AM525" s="117" t="s">
        <v>31</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200"/>
      <c r="B527" s="200"/>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1</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34</v>
      </c>
      <c r="F530" s="232"/>
      <c r="G530" s="233" t="s">
        <v>135</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4</v>
      </c>
      <c r="AC530" s="114"/>
      <c r="AD530" s="114"/>
      <c r="AE530" s="234" t="s">
        <v>133</v>
      </c>
      <c r="AF530" s="234"/>
      <c r="AG530" s="234"/>
      <c r="AH530" s="234"/>
      <c r="AI530" s="117" t="s">
        <v>30</v>
      </c>
      <c r="AJ530" s="117"/>
      <c r="AK530" s="117"/>
      <c r="AL530" s="117"/>
      <c r="AM530" s="117" t="s">
        <v>31</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200"/>
      <c r="B532" s="200"/>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1</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2" t="s">
        <v>136</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200"/>
      <c r="B536" s="200"/>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200"/>
      <c r="B537" s="200"/>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200"/>
      <c r="B538" s="200"/>
      <c r="C538" s="228"/>
      <c r="D538" s="228"/>
      <c r="E538" s="204" t="s">
        <v>129</v>
      </c>
      <c r="F538" s="204"/>
      <c r="G538" s="229" t="s">
        <v>130</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31</v>
      </c>
      <c r="F539" s="232"/>
      <c r="G539" s="233" t="s">
        <v>132</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4</v>
      </c>
      <c r="AC539" s="114"/>
      <c r="AD539" s="114"/>
      <c r="AE539" s="234" t="s">
        <v>133</v>
      </c>
      <c r="AF539" s="234"/>
      <c r="AG539" s="234"/>
      <c r="AH539" s="234"/>
      <c r="AI539" s="117" t="s">
        <v>30</v>
      </c>
      <c r="AJ539" s="117"/>
      <c r="AK539" s="117"/>
      <c r="AL539" s="117"/>
      <c r="AM539" s="117" t="s">
        <v>31</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200"/>
      <c r="B541" s="200"/>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1</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31</v>
      </c>
      <c r="F544" s="232"/>
      <c r="G544" s="233" t="s">
        <v>132</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4</v>
      </c>
      <c r="AC544" s="114"/>
      <c r="AD544" s="114"/>
      <c r="AE544" s="234" t="s">
        <v>133</v>
      </c>
      <c r="AF544" s="234"/>
      <c r="AG544" s="234"/>
      <c r="AH544" s="234"/>
      <c r="AI544" s="117" t="s">
        <v>30</v>
      </c>
      <c r="AJ544" s="117"/>
      <c r="AK544" s="117"/>
      <c r="AL544" s="117"/>
      <c r="AM544" s="117" t="s">
        <v>31</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200"/>
      <c r="B546" s="200"/>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1</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31</v>
      </c>
      <c r="F549" s="232"/>
      <c r="G549" s="233" t="s">
        <v>132</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4</v>
      </c>
      <c r="AC549" s="114"/>
      <c r="AD549" s="114"/>
      <c r="AE549" s="234" t="s">
        <v>133</v>
      </c>
      <c r="AF549" s="234"/>
      <c r="AG549" s="234"/>
      <c r="AH549" s="234"/>
      <c r="AI549" s="117" t="s">
        <v>30</v>
      </c>
      <c r="AJ549" s="117"/>
      <c r="AK549" s="117"/>
      <c r="AL549" s="117"/>
      <c r="AM549" s="117" t="s">
        <v>31</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200"/>
      <c r="B551" s="200"/>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1</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31</v>
      </c>
      <c r="F554" s="232"/>
      <c r="G554" s="233" t="s">
        <v>132</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4</v>
      </c>
      <c r="AC554" s="114"/>
      <c r="AD554" s="114"/>
      <c r="AE554" s="234" t="s">
        <v>133</v>
      </c>
      <c r="AF554" s="234"/>
      <c r="AG554" s="234"/>
      <c r="AH554" s="234"/>
      <c r="AI554" s="117" t="s">
        <v>30</v>
      </c>
      <c r="AJ554" s="117"/>
      <c r="AK554" s="117"/>
      <c r="AL554" s="117"/>
      <c r="AM554" s="117" t="s">
        <v>31</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200"/>
      <c r="B556" s="200"/>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1</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31</v>
      </c>
      <c r="F559" s="232"/>
      <c r="G559" s="233" t="s">
        <v>132</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4</v>
      </c>
      <c r="AC559" s="114"/>
      <c r="AD559" s="114"/>
      <c r="AE559" s="234" t="s">
        <v>133</v>
      </c>
      <c r="AF559" s="234"/>
      <c r="AG559" s="234"/>
      <c r="AH559" s="234"/>
      <c r="AI559" s="117" t="s">
        <v>30</v>
      </c>
      <c r="AJ559" s="117"/>
      <c r="AK559" s="117"/>
      <c r="AL559" s="117"/>
      <c r="AM559" s="117" t="s">
        <v>31</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200"/>
      <c r="B561" s="200"/>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1</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34</v>
      </c>
      <c r="F564" s="232"/>
      <c r="G564" s="233" t="s">
        <v>135</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4</v>
      </c>
      <c r="AC564" s="114"/>
      <c r="AD564" s="114"/>
      <c r="AE564" s="234" t="s">
        <v>133</v>
      </c>
      <c r="AF564" s="234"/>
      <c r="AG564" s="234"/>
      <c r="AH564" s="234"/>
      <c r="AI564" s="117" t="s">
        <v>30</v>
      </c>
      <c r="AJ564" s="117"/>
      <c r="AK564" s="117"/>
      <c r="AL564" s="117"/>
      <c r="AM564" s="117" t="s">
        <v>31</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200"/>
      <c r="B566" s="200"/>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1</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34</v>
      </c>
      <c r="F569" s="232"/>
      <c r="G569" s="233" t="s">
        <v>135</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4</v>
      </c>
      <c r="AC569" s="114"/>
      <c r="AD569" s="114"/>
      <c r="AE569" s="234" t="s">
        <v>133</v>
      </c>
      <c r="AF569" s="234"/>
      <c r="AG569" s="234"/>
      <c r="AH569" s="234"/>
      <c r="AI569" s="117" t="s">
        <v>30</v>
      </c>
      <c r="AJ569" s="117"/>
      <c r="AK569" s="117"/>
      <c r="AL569" s="117"/>
      <c r="AM569" s="117" t="s">
        <v>31</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200"/>
      <c r="B571" s="200"/>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1</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34</v>
      </c>
      <c r="F574" s="232"/>
      <c r="G574" s="233" t="s">
        <v>135</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4</v>
      </c>
      <c r="AC574" s="114"/>
      <c r="AD574" s="114"/>
      <c r="AE574" s="234" t="s">
        <v>133</v>
      </c>
      <c r="AF574" s="234"/>
      <c r="AG574" s="234"/>
      <c r="AH574" s="234"/>
      <c r="AI574" s="117" t="s">
        <v>30</v>
      </c>
      <c r="AJ574" s="117"/>
      <c r="AK574" s="117"/>
      <c r="AL574" s="117"/>
      <c r="AM574" s="117" t="s">
        <v>31</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200"/>
      <c r="B576" s="200"/>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1</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34</v>
      </c>
      <c r="F579" s="232"/>
      <c r="G579" s="233" t="s">
        <v>135</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4</v>
      </c>
      <c r="AC579" s="114"/>
      <c r="AD579" s="114"/>
      <c r="AE579" s="234" t="s">
        <v>133</v>
      </c>
      <c r="AF579" s="234"/>
      <c r="AG579" s="234"/>
      <c r="AH579" s="234"/>
      <c r="AI579" s="117" t="s">
        <v>30</v>
      </c>
      <c r="AJ579" s="117"/>
      <c r="AK579" s="117"/>
      <c r="AL579" s="117"/>
      <c r="AM579" s="117" t="s">
        <v>31</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200"/>
      <c r="B581" s="200"/>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1</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34</v>
      </c>
      <c r="F584" s="232"/>
      <c r="G584" s="233" t="s">
        <v>135</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4</v>
      </c>
      <c r="AC584" s="114"/>
      <c r="AD584" s="114"/>
      <c r="AE584" s="234" t="s">
        <v>133</v>
      </c>
      <c r="AF584" s="234"/>
      <c r="AG584" s="234"/>
      <c r="AH584" s="234"/>
      <c r="AI584" s="117" t="s">
        <v>30</v>
      </c>
      <c r="AJ584" s="117"/>
      <c r="AK584" s="117"/>
      <c r="AL584" s="117"/>
      <c r="AM584" s="117" t="s">
        <v>31</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200"/>
      <c r="B586" s="200"/>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1</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2" t="s">
        <v>136</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200"/>
      <c r="B590" s="200"/>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200"/>
      <c r="B591" s="200"/>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200"/>
      <c r="B592" s="200"/>
      <c r="C592" s="228"/>
      <c r="D592" s="228"/>
      <c r="E592" s="204" t="s">
        <v>129</v>
      </c>
      <c r="F592" s="204"/>
      <c r="G592" s="229" t="s">
        <v>130</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31</v>
      </c>
      <c r="F593" s="232"/>
      <c r="G593" s="233" t="s">
        <v>132</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4</v>
      </c>
      <c r="AC593" s="114"/>
      <c r="AD593" s="114"/>
      <c r="AE593" s="234" t="s">
        <v>133</v>
      </c>
      <c r="AF593" s="234"/>
      <c r="AG593" s="234"/>
      <c r="AH593" s="234"/>
      <c r="AI593" s="117" t="s">
        <v>30</v>
      </c>
      <c r="AJ593" s="117"/>
      <c r="AK593" s="117"/>
      <c r="AL593" s="117"/>
      <c r="AM593" s="117" t="s">
        <v>31</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200"/>
      <c r="B595" s="200"/>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1</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31</v>
      </c>
      <c r="F598" s="232"/>
      <c r="G598" s="233" t="s">
        <v>132</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4</v>
      </c>
      <c r="AC598" s="114"/>
      <c r="AD598" s="114"/>
      <c r="AE598" s="234" t="s">
        <v>133</v>
      </c>
      <c r="AF598" s="234"/>
      <c r="AG598" s="234"/>
      <c r="AH598" s="234"/>
      <c r="AI598" s="117" t="s">
        <v>30</v>
      </c>
      <c r="AJ598" s="117"/>
      <c r="AK598" s="117"/>
      <c r="AL598" s="117"/>
      <c r="AM598" s="117" t="s">
        <v>31</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200"/>
      <c r="B600" s="200"/>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1</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31</v>
      </c>
      <c r="F603" s="232"/>
      <c r="G603" s="233" t="s">
        <v>132</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4</v>
      </c>
      <c r="AC603" s="114"/>
      <c r="AD603" s="114"/>
      <c r="AE603" s="234" t="s">
        <v>133</v>
      </c>
      <c r="AF603" s="234"/>
      <c r="AG603" s="234"/>
      <c r="AH603" s="234"/>
      <c r="AI603" s="117" t="s">
        <v>30</v>
      </c>
      <c r="AJ603" s="117"/>
      <c r="AK603" s="117"/>
      <c r="AL603" s="117"/>
      <c r="AM603" s="117" t="s">
        <v>31</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200"/>
      <c r="B605" s="200"/>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1</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31</v>
      </c>
      <c r="F608" s="232"/>
      <c r="G608" s="233" t="s">
        <v>132</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4</v>
      </c>
      <c r="AC608" s="114"/>
      <c r="AD608" s="114"/>
      <c r="AE608" s="234" t="s">
        <v>133</v>
      </c>
      <c r="AF608" s="234"/>
      <c r="AG608" s="234"/>
      <c r="AH608" s="234"/>
      <c r="AI608" s="117" t="s">
        <v>30</v>
      </c>
      <c r="AJ608" s="117"/>
      <c r="AK608" s="117"/>
      <c r="AL608" s="117"/>
      <c r="AM608" s="117" t="s">
        <v>31</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200"/>
      <c r="B610" s="200"/>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1</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31</v>
      </c>
      <c r="F613" s="232"/>
      <c r="G613" s="233" t="s">
        <v>132</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4</v>
      </c>
      <c r="AC613" s="114"/>
      <c r="AD613" s="114"/>
      <c r="AE613" s="234" t="s">
        <v>133</v>
      </c>
      <c r="AF613" s="234"/>
      <c r="AG613" s="234"/>
      <c r="AH613" s="234"/>
      <c r="AI613" s="117" t="s">
        <v>30</v>
      </c>
      <c r="AJ613" s="117"/>
      <c r="AK613" s="117"/>
      <c r="AL613" s="117"/>
      <c r="AM613" s="117" t="s">
        <v>31</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200"/>
      <c r="B615" s="200"/>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1</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34</v>
      </c>
      <c r="F618" s="232"/>
      <c r="G618" s="233" t="s">
        <v>135</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4</v>
      </c>
      <c r="AC618" s="114"/>
      <c r="AD618" s="114"/>
      <c r="AE618" s="234" t="s">
        <v>133</v>
      </c>
      <c r="AF618" s="234"/>
      <c r="AG618" s="234"/>
      <c r="AH618" s="234"/>
      <c r="AI618" s="117" t="s">
        <v>30</v>
      </c>
      <c r="AJ618" s="117"/>
      <c r="AK618" s="117"/>
      <c r="AL618" s="117"/>
      <c r="AM618" s="117" t="s">
        <v>31</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200"/>
      <c r="B620" s="200"/>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1</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34</v>
      </c>
      <c r="F623" s="232"/>
      <c r="G623" s="233" t="s">
        <v>135</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4</v>
      </c>
      <c r="AC623" s="114"/>
      <c r="AD623" s="114"/>
      <c r="AE623" s="234" t="s">
        <v>133</v>
      </c>
      <c r="AF623" s="234"/>
      <c r="AG623" s="234"/>
      <c r="AH623" s="234"/>
      <c r="AI623" s="117" t="s">
        <v>30</v>
      </c>
      <c r="AJ623" s="117"/>
      <c r="AK623" s="117"/>
      <c r="AL623" s="117"/>
      <c r="AM623" s="117" t="s">
        <v>31</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200"/>
      <c r="B625" s="200"/>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1</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34</v>
      </c>
      <c r="F628" s="232"/>
      <c r="G628" s="233" t="s">
        <v>135</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4</v>
      </c>
      <c r="AC628" s="114"/>
      <c r="AD628" s="114"/>
      <c r="AE628" s="234" t="s">
        <v>133</v>
      </c>
      <c r="AF628" s="234"/>
      <c r="AG628" s="234"/>
      <c r="AH628" s="234"/>
      <c r="AI628" s="117" t="s">
        <v>30</v>
      </c>
      <c r="AJ628" s="117"/>
      <c r="AK628" s="117"/>
      <c r="AL628" s="117"/>
      <c r="AM628" s="117" t="s">
        <v>31</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200"/>
      <c r="B630" s="200"/>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1</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34</v>
      </c>
      <c r="F633" s="232"/>
      <c r="G633" s="233" t="s">
        <v>135</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4</v>
      </c>
      <c r="AC633" s="114"/>
      <c r="AD633" s="114"/>
      <c r="AE633" s="234" t="s">
        <v>133</v>
      </c>
      <c r="AF633" s="234"/>
      <c r="AG633" s="234"/>
      <c r="AH633" s="234"/>
      <c r="AI633" s="117" t="s">
        <v>30</v>
      </c>
      <c r="AJ633" s="117"/>
      <c r="AK633" s="117"/>
      <c r="AL633" s="117"/>
      <c r="AM633" s="117" t="s">
        <v>31</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200"/>
      <c r="B635" s="200"/>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1</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34</v>
      </c>
      <c r="F638" s="232"/>
      <c r="G638" s="233" t="s">
        <v>135</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4</v>
      </c>
      <c r="AC638" s="114"/>
      <c r="AD638" s="114"/>
      <c r="AE638" s="234" t="s">
        <v>133</v>
      </c>
      <c r="AF638" s="234"/>
      <c r="AG638" s="234"/>
      <c r="AH638" s="234"/>
      <c r="AI638" s="117" t="s">
        <v>30</v>
      </c>
      <c r="AJ638" s="117"/>
      <c r="AK638" s="117"/>
      <c r="AL638" s="117"/>
      <c r="AM638" s="117" t="s">
        <v>31</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200"/>
      <c r="B640" s="200"/>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1</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2" t="s">
        <v>136</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200"/>
      <c r="B644" s="200"/>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200"/>
      <c r="B645" s="200"/>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200"/>
      <c r="B646" s="200"/>
      <c r="C646" s="228"/>
      <c r="D646" s="228"/>
      <c r="E646" s="204" t="s">
        <v>129</v>
      </c>
      <c r="F646" s="204"/>
      <c r="G646" s="229" t="s">
        <v>130</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31</v>
      </c>
      <c r="F647" s="232"/>
      <c r="G647" s="233" t="s">
        <v>132</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4</v>
      </c>
      <c r="AC647" s="114"/>
      <c r="AD647" s="114"/>
      <c r="AE647" s="234" t="s">
        <v>133</v>
      </c>
      <c r="AF647" s="234"/>
      <c r="AG647" s="234"/>
      <c r="AH647" s="234"/>
      <c r="AI647" s="117" t="s">
        <v>30</v>
      </c>
      <c r="AJ647" s="117"/>
      <c r="AK647" s="117"/>
      <c r="AL647" s="117"/>
      <c r="AM647" s="117" t="s">
        <v>31</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200"/>
      <c r="B649" s="200"/>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1</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31</v>
      </c>
      <c r="F652" s="232"/>
      <c r="G652" s="233" t="s">
        <v>132</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4</v>
      </c>
      <c r="AC652" s="114"/>
      <c r="AD652" s="114"/>
      <c r="AE652" s="234" t="s">
        <v>133</v>
      </c>
      <c r="AF652" s="234"/>
      <c r="AG652" s="234"/>
      <c r="AH652" s="234"/>
      <c r="AI652" s="117" t="s">
        <v>30</v>
      </c>
      <c r="AJ652" s="117"/>
      <c r="AK652" s="117"/>
      <c r="AL652" s="117"/>
      <c r="AM652" s="117" t="s">
        <v>31</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200"/>
      <c r="B654" s="200"/>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1</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31</v>
      </c>
      <c r="F657" s="232"/>
      <c r="G657" s="233" t="s">
        <v>132</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4</v>
      </c>
      <c r="AC657" s="114"/>
      <c r="AD657" s="114"/>
      <c r="AE657" s="234" t="s">
        <v>133</v>
      </c>
      <c r="AF657" s="234"/>
      <c r="AG657" s="234"/>
      <c r="AH657" s="234"/>
      <c r="AI657" s="117" t="s">
        <v>30</v>
      </c>
      <c r="AJ657" s="117"/>
      <c r="AK657" s="117"/>
      <c r="AL657" s="117"/>
      <c r="AM657" s="117" t="s">
        <v>31</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200"/>
      <c r="B659" s="200"/>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1</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31</v>
      </c>
      <c r="F662" s="232"/>
      <c r="G662" s="233" t="s">
        <v>132</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4</v>
      </c>
      <c r="AC662" s="114"/>
      <c r="AD662" s="114"/>
      <c r="AE662" s="234" t="s">
        <v>133</v>
      </c>
      <c r="AF662" s="234"/>
      <c r="AG662" s="234"/>
      <c r="AH662" s="234"/>
      <c r="AI662" s="117" t="s">
        <v>30</v>
      </c>
      <c r="AJ662" s="117"/>
      <c r="AK662" s="117"/>
      <c r="AL662" s="117"/>
      <c r="AM662" s="117" t="s">
        <v>31</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200"/>
      <c r="B664" s="200"/>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1</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31</v>
      </c>
      <c r="F667" s="232"/>
      <c r="G667" s="233" t="s">
        <v>132</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4</v>
      </c>
      <c r="AC667" s="114"/>
      <c r="AD667" s="114"/>
      <c r="AE667" s="234" t="s">
        <v>133</v>
      </c>
      <c r="AF667" s="234"/>
      <c r="AG667" s="234"/>
      <c r="AH667" s="234"/>
      <c r="AI667" s="117" t="s">
        <v>30</v>
      </c>
      <c r="AJ667" s="117"/>
      <c r="AK667" s="117"/>
      <c r="AL667" s="117"/>
      <c r="AM667" s="117" t="s">
        <v>31</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200"/>
      <c r="B669" s="200"/>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1</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34</v>
      </c>
      <c r="F672" s="232"/>
      <c r="G672" s="233" t="s">
        <v>135</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4</v>
      </c>
      <c r="AC672" s="114"/>
      <c r="AD672" s="114"/>
      <c r="AE672" s="234" t="s">
        <v>133</v>
      </c>
      <c r="AF672" s="234"/>
      <c r="AG672" s="234"/>
      <c r="AH672" s="234"/>
      <c r="AI672" s="117" t="s">
        <v>30</v>
      </c>
      <c r="AJ672" s="117"/>
      <c r="AK672" s="117"/>
      <c r="AL672" s="117"/>
      <c r="AM672" s="117" t="s">
        <v>31</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200"/>
      <c r="B674" s="200"/>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1</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34</v>
      </c>
      <c r="F677" s="232"/>
      <c r="G677" s="233" t="s">
        <v>135</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4</v>
      </c>
      <c r="AC677" s="114"/>
      <c r="AD677" s="114"/>
      <c r="AE677" s="234" t="s">
        <v>133</v>
      </c>
      <c r="AF677" s="234"/>
      <c r="AG677" s="234"/>
      <c r="AH677" s="234"/>
      <c r="AI677" s="117" t="s">
        <v>30</v>
      </c>
      <c r="AJ677" s="117"/>
      <c r="AK677" s="117"/>
      <c r="AL677" s="117"/>
      <c r="AM677" s="117" t="s">
        <v>31</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200"/>
      <c r="B679" s="200"/>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1</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34</v>
      </c>
      <c r="F682" s="232"/>
      <c r="G682" s="233" t="s">
        <v>135</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4</v>
      </c>
      <c r="AC682" s="114"/>
      <c r="AD682" s="114"/>
      <c r="AE682" s="234" t="s">
        <v>133</v>
      </c>
      <c r="AF682" s="234"/>
      <c r="AG682" s="234"/>
      <c r="AH682" s="234"/>
      <c r="AI682" s="117" t="s">
        <v>30</v>
      </c>
      <c r="AJ682" s="117"/>
      <c r="AK682" s="117"/>
      <c r="AL682" s="117"/>
      <c r="AM682" s="117" t="s">
        <v>31</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200"/>
      <c r="B684" s="200"/>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1</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34</v>
      </c>
      <c r="F687" s="232"/>
      <c r="G687" s="233" t="s">
        <v>135</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4</v>
      </c>
      <c r="AC687" s="114"/>
      <c r="AD687" s="114"/>
      <c r="AE687" s="234" t="s">
        <v>133</v>
      </c>
      <c r="AF687" s="234"/>
      <c r="AG687" s="234"/>
      <c r="AH687" s="234"/>
      <c r="AI687" s="117" t="s">
        <v>30</v>
      </c>
      <c r="AJ687" s="117"/>
      <c r="AK687" s="117"/>
      <c r="AL687" s="117"/>
      <c r="AM687" s="117" t="s">
        <v>31</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200"/>
      <c r="B689" s="200"/>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1</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34</v>
      </c>
      <c r="F692" s="232"/>
      <c r="G692" s="233" t="s">
        <v>135</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4</v>
      </c>
      <c r="AC692" s="114"/>
      <c r="AD692" s="114"/>
      <c r="AE692" s="234" t="s">
        <v>133</v>
      </c>
      <c r="AF692" s="234"/>
      <c r="AG692" s="234"/>
      <c r="AH692" s="234"/>
      <c r="AI692" s="117" t="s">
        <v>30</v>
      </c>
      <c r="AJ692" s="117"/>
      <c r="AK692" s="117"/>
      <c r="AL692" s="117"/>
      <c r="AM692" s="117" t="s">
        <v>31</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200"/>
      <c r="B694" s="200"/>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1</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2" t="s">
        <v>136</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7</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8</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9</v>
      </c>
      <c r="AE701" s="240"/>
      <c r="AF701" s="240"/>
      <c r="AG701" s="241" t="s">
        <v>140</v>
      </c>
      <c r="AH701" s="241"/>
      <c r="AI701" s="241"/>
      <c r="AJ701" s="241"/>
      <c r="AK701" s="241"/>
      <c r="AL701" s="241"/>
      <c r="AM701" s="241"/>
      <c r="AN701" s="241"/>
      <c r="AO701" s="241"/>
      <c r="AP701" s="241"/>
      <c r="AQ701" s="241"/>
      <c r="AR701" s="241"/>
      <c r="AS701" s="241"/>
      <c r="AT701" s="241"/>
      <c r="AU701" s="241"/>
      <c r="AV701" s="241"/>
      <c r="AW701" s="241"/>
      <c r="AX701" s="241"/>
    </row>
    <row r="702" customFormat="false" ht="35.25" hidden="false" customHeight="true" outlineLevel="0" collapsed="false">
      <c r="A702" s="242" t="s">
        <v>141</v>
      </c>
      <c r="B702" s="242"/>
      <c r="C702" s="243" t="s">
        <v>142</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3</v>
      </c>
      <c r="AE702" s="244"/>
      <c r="AF702" s="244"/>
      <c r="AG702" s="245" t="s">
        <v>144</v>
      </c>
      <c r="AH702" s="245"/>
      <c r="AI702" s="245"/>
      <c r="AJ702" s="245"/>
      <c r="AK702" s="245"/>
      <c r="AL702" s="245"/>
      <c r="AM702" s="245"/>
      <c r="AN702" s="245"/>
      <c r="AO702" s="245"/>
      <c r="AP702" s="245"/>
      <c r="AQ702" s="245"/>
      <c r="AR702" s="245"/>
      <c r="AS702" s="245"/>
      <c r="AT702" s="245"/>
      <c r="AU702" s="245"/>
      <c r="AV702" s="245"/>
      <c r="AW702" s="245"/>
      <c r="AX702" s="245"/>
    </row>
    <row r="703" customFormat="false" ht="53.25" hidden="false" customHeight="true" outlineLevel="0" collapsed="false">
      <c r="A703" s="242"/>
      <c r="B703" s="242"/>
      <c r="C703" s="246" t="s">
        <v>145</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3</v>
      </c>
      <c r="AE703" s="247"/>
      <c r="AF703" s="247"/>
      <c r="AG703" s="248" t="s">
        <v>146</v>
      </c>
      <c r="AH703" s="248"/>
      <c r="AI703" s="248"/>
      <c r="AJ703" s="248"/>
      <c r="AK703" s="248"/>
      <c r="AL703" s="248"/>
      <c r="AM703" s="248"/>
      <c r="AN703" s="248"/>
      <c r="AO703" s="248"/>
      <c r="AP703" s="248"/>
      <c r="AQ703" s="248"/>
      <c r="AR703" s="248"/>
      <c r="AS703" s="248"/>
      <c r="AT703" s="248"/>
      <c r="AU703" s="248"/>
      <c r="AV703" s="248"/>
      <c r="AW703" s="248"/>
      <c r="AX703" s="248"/>
    </row>
    <row r="704" customFormat="false" ht="50.25" hidden="false" customHeight="true" outlineLevel="0" collapsed="false">
      <c r="A704" s="242"/>
      <c r="B704" s="242"/>
      <c r="C704" s="249" t="s">
        <v>147</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3</v>
      </c>
      <c r="AE704" s="250"/>
      <c r="AF704" s="250"/>
      <c r="AG704" s="251" t="s">
        <v>148</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9</v>
      </c>
      <c r="B705" s="252"/>
      <c r="C705" s="253" t="s">
        <v>150</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3</v>
      </c>
      <c r="AE705" s="254"/>
      <c r="AF705" s="254"/>
      <c r="AG705" s="224" t="s">
        <v>151</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52</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3</v>
      </c>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54</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3</v>
      </c>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45.75" hidden="false" customHeight="true" outlineLevel="0" collapsed="false">
      <c r="A708" s="252"/>
      <c r="B708" s="252"/>
      <c r="C708" s="260" t="s">
        <v>155</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3</v>
      </c>
      <c r="AE708" s="261"/>
      <c r="AF708" s="261"/>
      <c r="AG708" s="262" t="s">
        <v>156</v>
      </c>
      <c r="AH708" s="262"/>
      <c r="AI708" s="262"/>
      <c r="AJ708" s="262"/>
      <c r="AK708" s="262"/>
      <c r="AL708" s="262"/>
      <c r="AM708" s="262"/>
      <c r="AN708" s="262"/>
      <c r="AO708" s="262"/>
      <c r="AP708" s="262"/>
      <c r="AQ708" s="262"/>
      <c r="AR708" s="262"/>
      <c r="AS708" s="262"/>
      <c r="AT708" s="262"/>
      <c r="AU708" s="262"/>
      <c r="AV708" s="262"/>
      <c r="AW708" s="262"/>
      <c r="AX708" s="262"/>
    </row>
    <row r="709" customFormat="false" ht="56.25" hidden="false" customHeight="true" outlineLevel="0" collapsed="false">
      <c r="A709" s="252"/>
      <c r="B709" s="252"/>
      <c r="C709" s="263" t="s">
        <v>15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58</v>
      </c>
      <c r="AE709" s="247"/>
      <c r="AF709" s="247"/>
      <c r="AG709" s="248" t="s">
        <v>159</v>
      </c>
      <c r="AH709" s="248"/>
      <c r="AI709" s="248"/>
      <c r="AJ709" s="248"/>
      <c r="AK709" s="248"/>
      <c r="AL709" s="248"/>
      <c r="AM709" s="248"/>
      <c r="AN709" s="248"/>
      <c r="AO709" s="248"/>
      <c r="AP709" s="248"/>
      <c r="AQ709" s="248"/>
      <c r="AR709" s="248"/>
      <c r="AS709" s="248"/>
      <c r="AT709" s="248"/>
      <c r="AU709" s="248"/>
      <c r="AV709" s="248"/>
      <c r="AW709" s="248"/>
      <c r="AX709" s="248"/>
    </row>
    <row r="710" customFormat="false" ht="45" hidden="false" customHeight="true" outlineLevel="0" collapsed="false">
      <c r="A710" s="252"/>
      <c r="B710" s="252"/>
      <c r="C710" s="263" t="s">
        <v>160</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43</v>
      </c>
      <c r="AE710" s="247"/>
      <c r="AF710" s="247"/>
      <c r="AG710" s="248" t="s">
        <v>161</v>
      </c>
      <c r="AH710" s="248"/>
      <c r="AI710" s="248"/>
      <c r="AJ710" s="248"/>
      <c r="AK710" s="248"/>
      <c r="AL710" s="248"/>
      <c r="AM710" s="248"/>
      <c r="AN710" s="248"/>
      <c r="AO710" s="248"/>
      <c r="AP710" s="248"/>
      <c r="AQ710" s="248"/>
      <c r="AR710" s="248"/>
      <c r="AS710" s="248"/>
      <c r="AT710" s="248"/>
      <c r="AU710" s="248"/>
      <c r="AV710" s="248"/>
      <c r="AW710" s="248"/>
      <c r="AX710" s="248"/>
    </row>
    <row r="711" customFormat="false" ht="46.5" hidden="false" customHeight="true" outlineLevel="0" collapsed="false">
      <c r="A711" s="252"/>
      <c r="B711" s="252"/>
      <c r="C711" s="264" t="s">
        <v>162</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43</v>
      </c>
      <c r="AE711" s="247"/>
      <c r="AF711" s="247"/>
      <c r="AG711" s="248" t="s">
        <v>163</v>
      </c>
      <c r="AH711" s="248"/>
      <c r="AI711" s="248"/>
      <c r="AJ711" s="248"/>
      <c r="AK711" s="248"/>
      <c r="AL711" s="248"/>
      <c r="AM711" s="248"/>
      <c r="AN711" s="248"/>
      <c r="AO711" s="248"/>
      <c r="AP711" s="248"/>
      <c r="AQ711" s="248"/>
      <c r="AR711" s="248"/>
      <c r="AS711" s="248"/>
      <c r="AT711" s="248"/>
      <c r="AU711" s="248"/>
      <c r="AV711" s="248"/>
      <c r="AW711" s="248"/>
      <c r="AX711" s="248"/>
    </row>
    <row r="712" customFormat="false" ht="59.25" hidden="false" customHeight="true" outlineLevel="0" collapsed="false">
      <c r="A712" s="252"/>
      <c r="B712" s="252"/>
      <c r="C712" s="264" t="s">
        <v>164</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65</v>
      </c>
      <c r="AE712" s="250"/>
      <c r="AF712" s="250"/>
      <c r="AG712" s="265" t="s">
        <v>166</v>
      </c>
      <c r="AH712" s="265"/>
      <c r="AI712" s="265"/>
      <c r="AJ712" s="265"/>
      <c r="AK712" s="265"/>
      <c r="AL712" s="265"/>
      <c r="AM712" s="265"/>
      <c r="AN712" s="265"/>
      <c r="AO712" s="265"/>
      <c r="AP712" s="265"/>
      <c r="AQ712" s="265"/>
      <c r="AR712" s="265"/>
      <c r="AS712" s="265"/>
      <c r="AT712" s="265"/>
      <c r="AU712" s="265"/>
      <c r="AV712" s="265"/>
      <c r="AW712" s="265"/>
      <c r="AX712" s="265"/>
    </row>
    <row r="713" customFormat="false" ht="36.75" hidden="false" customHeight="true" outlineLevel="0" collapsed="false">
      <c r="A713" s="252"/>
      <c r="B713" s="252"/>
      <c r="C713" s="266" t="s">
        <v>167</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8</v>
      </c>
      <c r="AE713" s="267"/>
      <c r="AF713" s="267"/>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50.25" hidden="false" customHeight="true" outlineLevel="0" collapsed="false">
      <c r="A714" s="252"/>
      <c r="B714" s="252"/>
      <c r="C714" s="268" t="s">
        <v>168</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3</v>
      </c>
      <c r="AE714" s="269"/>
      <c r="AF714" s="269"/>
      <c r="AG714" s="270" t="s">
        <v>169</v>
      </c>
      <c r="AH714" s="270"/>
      <c r="AI714" s="270"/>
      <c r="AJ714" s="270"/>
      <c r="AK714" s="270"/>
      <c r="AL714" s="270"/>
      <c r="AM714" s="270"/>
      <c r="AN714" s="270"/>
      <c r="AO714" s="270"/>
      <c r="AP714" s="270"/>
      <c r="AQ714" s="270"/>
      <c r="AR714" s="270"/>
      <c r="AS714" s="270"/>
      <c r="AT714" s="270"/>
      <c r="AU714" s="270"/>
      <c r="AV714" s="270"/>
      <c r="AW714" s="270"/>
      <c r="AX714" s="270"/>
    </row>
    <row r="715" customFormat="false" ht="49.5" hidden="false" customHeight="true" outlineLevel="0" collapsed="false">
      <c r="A715" s="271" t="s">
        <v>170</v>
      </c>
      <c r="B715" s="271"/>
      <c r="C715" s="272" t="s">
        <v>171</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65</v>
      </c>
      <c r="AE715" s="273"/>
      <c r="AF715" s="273"/>
      <c r="AG715" s="262" t="s">
        <v>172</v>
      </c>
      <c r="AH715" s="262"/>
      <c r="AI715" s="262"/>
      <c r="AJ715" s="262"/>
      <c r="AK715" s="262"/>
      <c r="AL715" s="262"/>
      <c r="AM715" s="262"/>
      <c r="AN715" s="262"/>
      <c r="AO715" s="262"/>
      <c r="AP715" s="262"/>
      <c r="AQ715" s="262"/>
      <c r="AR715" s="262"/>
      <c r="AS715" s="262"/>
      <c r="AT715" s="262"/>
      <c r="AU715" s="262"/>
      <c r="AV715" s="262"/>
      <c r="AW715" s="262"/>
      <c r="AX715" s="262"/>
    </row>
    <row r="716" customFormat="false" ht="55.5" hidden="false" customHeight="true" outlineLevel="0" collapsed="false">
      <c r="A716" s="271"/>
      <c r="B716" s="271"/>
      <c r="C716" s="274" t="s">
        <v>17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3</v>
      </c>
      <c r="AE716" s="275"/>
      <c r="AF716" s="275"/>
      <c r="AG716" s="248" t="s">
        <v>174</v>
      </c>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1"/>
      <c r="B717" s="271"/>
      <c r="C717" s="263" t="s">
        <v>175</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3</v>
      </c>
      <c r="AE717" s="247"/>
      <c r="AF717" s="247"/>
      <c r="AG717" s="248" t="s">
        <v>176</v>
      </c>
      <c r="AH717" s="248"/>
      <c r="AI717" s="248"/>
      <c r="AJ717" s="248"/>
      <c r="AK717" s="248"/>
      <c r="AL717" s="248"/>
      <c r="AM717" s="248"/>
      <c r="AN717" s="248"/>
      <c r="AO717" s="248"/>
      <c r="AP717" s="248"/>
      <c r="AQ717" s="248"/>
      <c r="AR717" s="248"/>
      <c r="AS717" s="248"/>
      <c r="AT717" s="248"/>
      <c r="AU717" s="248"/>
      <c r="AV717" s="248"/>
      <c r="AW717" s="248"/>
      <c r="AX717" s="248"/>
    </row>
    <row r="718" customFormat="false" ht="42" hidden="false" customHeight="true" outlineLevel="0" collapsed="false">
      <c r="A718" s="271"/>
      <c r="B718" s="271"/>
      <c r="C718" s="263" t="s">
        <v>177</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43</v>
      </c>
      <c r="AE718" s="247"/>
      <c r="AF718" s="247"/>
      <c r="AG718" s="276" t="s">
        <v>178</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9</v>
      </c>
      <c r="B719" s="271"/>
      <c r="C719" s="277" t="s">
        <v>180</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58</v>
      </c>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81</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82</v>
      </c>
      <c r="B726" s="293"/>
      <c r="C726" s="294" t="s">
        <v>183</v>
      </c>
      <c r="D726" s="294"/>
      <c r="E726" s="294"/>
      <c r="F726" s="294"/>
      <c r="G726" s="295" t="s">
        <v>184</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85</v>
      </c>
      <c r="D727" s="296"/>
      <c r="E727" s="296"/>
      <c r="F727" s="296"/>
      <c r="G727" s="297" t="s">
        <v>186</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7</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88</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9</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90</v>
      </c>
      <c r="B731" s="301"/>
      <c r="C731" s="301"/>
      <c r="D731" s="301"/>
      <c r="E731" s="301"/>
      <c r="F731" s="302" t="s">
        <v>191</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2</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90</v>
      </c>
      <c r="B733" s="303"/>
      <c r="C733" s="303"/>
      <c r="D733" s="303"/>
      <c r="E733" s="303"/>
      <c r="F733" s="304" t="s">
        <v>193</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4</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5</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6</v>
      </c>
      <c r="B737" s="308"/>
      <c r="C737" s="308"/>
      <c r="D737" s="308"/>
      <c r="E737" s="308"/>
      <c r="F737" s="308"/>
      <c r="G737" s="309" t="s">
        <v>18</v>
      </c>
      <c r="H737" s="309"/>
      <c r="I737" s="309"/>
      <c r="J737" s="309"/>
      <c r="K737" s="309"/>
      <c r="L737" s="309"/>
      <c r="M737" s="309"/>
      <c r="N737" s="309"/>
      <c r="O737" s="309"/>
      <c r="P737" s="309"/>
      <c r="Q737" s="114" t="s">
        <v>197</v>
      </c>
      <c r="R737" s="114"/>
      <c r="S737" s="114"/>
      <c r="T737" s="114"/>
      <c r="U737" s="114"/>
      <c r="V737" s="114"/>
      <c r="W737" s="309" t="s">
        <v>18</v>
      </c>
      <c r="X737" s="309"/>
      <c r="Y737" s="309"/>
      <c r="Z737" s="309"/>
      <c r="AA737" s="309"/>
      <c r="AB737" s="309"/>
      <c r="AC737" s="309"/>
      <c r="AD737" s="309"/>
      <c r="AE737" s="309"/>
      <c r="AF737" s="309"/>
      <c r="AG737" s="114" t="s">
        <v>198</v>
      </c>
      <c r="AH737" s="114"/>
      <c r="AI737" s="114"/>
      <c r="AJ737" s="114"/>
      <c r="AK737" s="114"/>
      <c r="AL737" s="114"/>
      <c r="AM737" s="309" t="s">
        <v>199</v>
      </c>
      <c r="AN737" s="309"/>
      <c r="AO737" s="309"/>
      <c r="AP737" s="309"/>
      <c r="AQ737" s="309"/>
      <c r="AR737" s="309"/>
      <c r="AS737" s="309"/>
      <c r="AT737" s="309"/>
      <c r="AU737" s="309"/>
      <c r="AV737" s="309"/>
      <c r="AW737" s="310"/>
      <c r="AX737" s="311"/>
    </row>
    <row r="738" customFormat="false" ht="24.75" hidden="false" customHeight="true" outlineLevel="0" collapsed="false">
      <c r="A738" s="312" t="s">
        <v>200</v>
      </c>
      <c r="B738" s="312"/>
      <c r="C738" s="312"/>
      <c r="D738" s="312"/>
      <c r="E738" s="312"/>
      <c r="F738" s="312"/>
      <c r="G738" s="313" t="s">
        <v>201</v>
      </c>
      <c r="H738" s="313"/>
      <c r="I738" s="313"/>
      <c r="J738" s="313"/>
      <c r="K738" s="313"/>
      <c r="L738" s="313"/>
      <c r="M738" s="313"/>
      <c r="N738" s="313"/>
      <c r="O738" s="313"/>
      <c r="P738" s="313"/>
      <c r="Q738" s="114" t="s">
        <v>202</v>
      </c>
      <c r="R738" s="114"/>
      <c r="S738" s="114"/>
      <c r="T738" s="114"/>
      <c r="U738" s="114"/>
      <c r="V738" s="114"/>
      <c r="W738" s="309" t="s">
        <v>203</v>
      </c>
      <c r="X738" s="309"/>
      <c r="Y738" s="309"/>
      <c r="Z738" s="309"/>
      <c r="AA738" s="309"/>
      <c r="AB738" s="309"/>
      <c r="AC738" s="309"/>
      <c r="AD738" s="309"/>
      <c r="AE738" s="309"/>
      <c r="AF738" s="309"/>
      <c r="AG738" s="107" t="s">
        <v>204</v>
      </c>
      <c r="AH738" s="107"/>
      <c r="AI738" s="107"/>
      <c r="AJ738" s="107"/>
      <c r="AK738" s="107"/>
      <c r="AL738" s="107"/>
      <c r="AM738" s="309" t="s">
        <v>205</v>
      </c>
      <c r="AN738" s="309"/>
      <c r="AO738" s="309"/>
      <c r="AP738" s="309"/>
      <c r="AQ738" s="309"/>
      <c r="AR738" s="309"/>
      <c r="AS738" s="309"/>
      <c r="AT738" s="309"/>
      <c r="AU738" s="309"/>
      <c r="AV738" s="309"/>
      <c r="AW738" s="314"/>
      <c r="AX738" s="315"/>
    </row>
    <row r="739" customFormat="false" ht="24.75" hidden="false" customHeight="true" outlineLevel="0" collapsed="false">
      <c r="A739" s="316" t="s">
        <v>206</v>
      </c>
      <c r="B739" s="316"/>
      <c r="C739" s="316"/>
      <c r="D739" s="316"/>
      <c r="E739" s="316"/>
      <c r="F739" s="316"/>
      <c r="G739" s="317" t="s">
        <v>207</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08</v>
      </c>
      <c r="B740" s="321"/>
      <c r="C740" s="321"/>
      <c r="D740" s="321"/>
      <c r="E740" s="321"/>
      <c r="F740" s="321"/>
      <c r="G740" s="322" t="s">
        <v>209</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0</v>
      </c>
      <c r="B779" s="331"/>
      <c r="C779" s="331"/>
      <c r="D779" s="331"/>
      <c r="E779" s="331"/>
      <c r="F779" s="331"/>
      <c r="G779" s="332" t="s">
        <v>211</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2</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3</v>
      </c>
      <c r="H780" s="334"/>
      <c r="I780" s="334"/>
      <c r="J780" s="334"/>
      <c r="K780" s="334"/>
      <c r="L780" s="335" t="s">
        <v>214</v>
      </c>
      <c r="M780" s="335"/>
      <c r="N780" s="335"/>
      <c r="O780" s="335"/>
      <c r="P780" s="335"/>
      <c r="Q780" s="335"/>
      <c r="R780" s="335"/>
      <c r="S780" s="335"/>
      <c r="T780" s="335"/>
      <c r="U780" s="335"/>
      <c r="V780" s="335"/>
      <c r="W780" s="335"/>
      <c r="X780" s="335"/>
      <c r="Y780" s="336" t="s">
        <v>215</v>
      </c>
      <c r="Z780" s="336"/>
      <c r="AA780" s="336"/>
      <c r="AB780" s="336"/>
      <c r="AC780" s="334" t="s">
        <v>213</v>
      </c>
      <c r="AD780" s="334"/>
      <c r="AE780" s="334"/>
      <c r="AF780" s="334"/>
      <c r="AG780" s="334"/>
      <c r="AH780" s="335" t="s">
        <v>214</v>
      </c>
      <c r="AI780" s="335"/>
      <c r="AJ780" s="335"/>
      <c r="AK780" s="335"/>
      <c r="AL780" s="335"/>
      <c r="AM780" s="335"/>
      <c r="AN780" s="335"/>
      <c r="AO780" s="335"/>
      <c r="AP780" s="335"/>
      <c r="AQ780" s="335"/>
      <c r="AR780" s="335"/>
      <c r="AS780" s="335"/>
      <c r="AT780" s="335"/>
      <c r="AU780" s="337" t="s">
        <v>215</v>
      </c>
      <c r="AV780" s="337"/>
      <c r="AW780" s="337"/>
      <c r="AX780" s="337"/>
    </row>
    <row r="781" customFormat="false" ht="48" hidden="false" customHeight="true" outlineLevel="0" collapsed="false">
      <c r="A781" s="331"/>
      <c r="B781" s="331"/>
      <c r="C781" s="331"/>
      <c r="D781" s="331"/>
      <c r="E781" s="331"/>
      <c r="F781" s="331"/>
      <c r="G781" s="338" t="s">
        <v>216</v>
      </c>
      <c r="H781" s="338"/>
      <c r="I781" s="338"/>
      <c r="J781" s="338"/>
      <c r="K781" s="338"/>
      <c r="L781" s="339" t="s">
        <v>217</v>
      </c>
      <c r="M781" s="339"/>
      <c r="N781" s="339"/>
      <c r="O781" s="339"/>
      <c r="P781" s="339"/>
      <c r="Q781" s="339"/>
      <c r="R781" s="339"/>
      <c r="S781" s="339"/>
      <c r="T781" s="339"/>
      <c r="U781" s="339"/>
      <c r="V781" s="339"/>
      <c r="W781" s="339"/>
      <c r="X781" s="339"/>
      <c r="Y781" s="340" t="n">
        <v>1686</v>
      </c>
      <c r="Z781" s="340"/>
      <c r="AA781" s="340"/>
      <c r="AB781" s="340"/>
      <c r="AC781" s="338" t="s">
        <v>216</v>
      </c>
      <c r="AD781" s="338"/>
      <c r="AE781" s="338"/>
      <c r="AF781" s="338"/>
      <c r="AG781" s="338"/>
      <c r="AH781" s="339" t="s">
        <v>218</v>
      </c>
      <c r="AI781" s="339"/>
      <c r="AJ781" s="339"/>
      <c r="AK781" s="339"/>
      <c r="AL781" s="339"/>
      <c r="AM781" s="339"/>
      <c r="AN781" s="339"/>
      <c r="AO781" s="339"/>
      <c r="AP781" s="339"/>
      <c r="AQ781" s="339"/>
      <c r="AR781" s="339"/>
      <c r="AS781" s="339"/>
      <c r="AT781" s="339"/>
      <c r="AU781" s="341" t="n">
        <v>998</v>
      </c>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39</v>
      </c>
      <c r="H791" s="346"/>
      <c r="I791" s="346"/>
      <c r="J791" s="346"/>
      <c r="K791" s="346"/>
      <c r="L791" s="347"/>
      <c r="M791" s="347"/>
      <c r="N791" s="347"/>
      <c r="O791" s="347"/>
      <c r="P791" s="347"/>
      <c r="Q791" s="347"/>
      <c r="R791" s="347"/>
      <c r="S791" s="347"/>
      <c r="T791" s="347"/>
      <c r="U791" s="347"/>
      <c r="V791" s="347"/>
      <c r="W791" s="347"/>
      <c r="X791" s="347"/>
      <c r="Y791" s="348" t="n">
        <f aca="false">SUM(Y781:AB790)</f>
        <v>1686</v>
      </c>
      <c r="Z791" s="348"/>
      <c r="AA791" s="348"/>
      <c r="AB791" s="348"/>
      <c r="AC791" s="346" t="s">
        <v>39</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998</v>
      </c>
      <c r="AV791" s="349"/>
      <c r="AW791" s="349"/>
      <c r="AX791" s="349"/>
    </row>
    <row r="792" customFormat="false" ht="24.75" hidden="false" customHeight="true" outlineLevel="0" collapsed="false">
      <c r="A792" s="331"/>
      <c r="B792" s="331"/>
      <c r="C792" s="331"/>
      <c r="D792" s="331"/>
      <c r="E792" s="331"/>
      <c r="F792" s="331"/>
      <c r="G792" s="332" t="s">
        <v>219</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0</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3</v>
      </c>
      <c r="H793" s="334"/>
      <c r="I793" s="334"/>
      <c r="J793" s="334"/>
      <c r="K793" s="334"/>
      <c r="L793" s="335" t="s">
        <v>214</v>
      </c>
      <c r="M793" s="335"/>
      <c r="N793" s="335"/>
      <c r="O793" s="335"/>
      <c r="P793" s="335"/>
      <c r="Q793" s="335"/>
      <c r="R793" s="335"/>
      <c r="S793" s="335"/>
      <c r="T793" s="335"/>
      <c r="U793" s="335"/>
      <c r="V793" s="335"/>
      <c r="W793" s="335"/>
      <c r="X793" s="335"/>
      <c r="Y793" s="336" t="s">
        <v>215</v>
      </c>
      <c r="Z793" s="336"/>
      <c r="AA793" s="336"/>
      <c r="AB793" s="336"/>
      <c r="AC793" s="334" t="s">
        <v>213</v>
      </c>
      <c r="AD793" s="334"/>
      <c r="AE793" s="334"/>
      <c r="AF793" s="334"/>
      <c r="AG793" s="334"/>
      <c r="AH793" s="335" t="s">
        <v>214</v>
      </c>
      <c r="AI793" s="335"/>
      <c r="AJ793" s="335"/>
      <c r="AK793" s="335"/>
      <c r="AL793" s="335"/>
      <c r="AM793" s="335"/>
      <c r="AN793" s="335"/>
      <c r="AO793" s="335"/>
      <c r="AP793" s="335"/>
      <c r="AQ793" s="335"/>
      <c r="AR793" s="335"/>
      <c r="AS793" s="335"/>
      <c r="AT793" s="335"/>
      <c r="AU793" s="337" t="s">
        <v>215</v>
      </c>
      <c r="AV793" s="337"/>
      <c r="AW793" s="337"/>
      <c r="AX793" s="337"/>
    </row>
    <row r="794" customFormat="false" ht="39.75" hidden="false" customHeight="true" outlineLevel="0" collapsed="false">
      <c r="A794" s="331"/>
      <c r="B794" s="331"/>
      <c r="C794" s="331"/>
      <c r="D794" s="331"/>
      <c r="E794" s="331"/>
      <c r="F794" s="331"/>
      <c r="G794" s="338" t="s">
        <v>216</v>
      </c>
      <c r="H794" s="338"/>
      <c r="I794" s="338"/>
      <c r="J794" s="338"/>
      <c r="K794" s="338"/>
      <c r="L794" s="339" t="s">
        <v>221</v>
      </c>
      <c r="M794" s="339"/>
      <c r="N794" s="339"/>
      <c r="O794" s="339"/>
      <c r="P794" s="339"/>
      <c r="Q794" s="339"/>
      <c r="R794" s="339"/>
      <c r="S794" s="339"/>
      <c r="T794" s="339"/>
      <c r="U794" s="339"/>
      <c r="V794" s="339"/>
      <c r="W794" s="339"/>
      <c r="X794" s="339"/>
      <c r="Y794" s="340" t="n">
        <v>653</v>
      </c>
      <c r="Z794" s="340"/>
      <c r="AA794" s="340"/>
      <c r="AB794" s="340"/>
      <c r="AC794" s="338" t="s">
        <v>222</v>
      </c>
      <c r="AD794" s="338"/>
      <c r="AE794" s="338"/>
      <c r="AF794" s="338"/>
      <c r="AG794" s="338"/>
      <c r="AH794" s="339" t="s">
        <v>223</v>
      </c>
      <c r="AI794" s="339"/>
      <c r="AJ794" s="339"/>
      <c r="AK794" s="339"/>
      <c r="AL794" s="339"/>
      <c r="AM794" s="339"/>
      <c r="AN794" s="339"/>
      <c r="AO794" s="339"/>
      <c r="AP794" s="339"/>
      <c r="AQ794" s="339"/>
      <c r="AR794" s="339"/>
      <c r="AS794" s="339"/>
      <c r="AT794" s="339"/>
      <c r="AU794" s="341" t="n">
        <v>375</v>
      </c>
      <c r="AV794" s="341"/>
      <c r="AW794" s="341"/>
      <c r="AX794" s="341"/>
    </row>
    <row r="795" customFormat="false" ht="24.75" hidden="fals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50" t="s">
        <v>222</v>
      </c>
      <c r="AD795" s="350"/>
      <c r="AE795" s="350"/>
      <c r="AF795" s="350"/>
      <c r="AG795" s="350"/>
      <c r="AH795" s="351" t="s">
        <v>224</v>
      </c>
      <c r="AI795" s="351"/>
      <c r="AJ795" s="351"/>
      <c r="AK795" s="351"/>
      <c r="AL795" s="351"/>
      <c r="AM795" s="351"/>
      <c r="AN795" s="351"/>
      <c r="AO795" s="351"/>
      <c r="AP795" s="351"/>
      <c r="AQ795" s="351"/>
      <c r="AR795" s="351"/>
      <c r="AS795" s="351"/>
      <c r="AT795" s="351"/>
      <c r="AU795" s="345" t="n">
        <v>249</v>
      </c>
      <c r="AV795" s="345"/>
      <c r="AW795" s="345"/>
      <c r="AX795" s="345"/>
    </row>
    <row r="796" customFormat="false" ht="24.75" hidden="false" customHeight="true" outlineLevel="0" collapsed="false">
      <c r="A796" s="331"/>
      <c r="B796" s="331"/>
      <c r="C796" s="331"/>
      <c r="D796" s="331"/>
      <c r="E796" s="331"/>
      <c r="F796" s="331"/>
      <c r="G796" s="342"/>
      <c r="H796" s="342"/>
      <c r="I796" s="342"/>
      <c r="J796" s="342"/>
      <c r="K796" s="342"/>
      <c r="L796" s="351"/>
      <c r="M796" s="351"/>
      <c r="N796" s="351"/>
      <c r="O796" s="351"/>
      <c r="P796" s="351"/>
      <c r="Q796" s="351"/>
      <c r="R796" s="351"/>
      <c r="S796" s="351"/>
      <c r="T796" s="351"/>
      <c r="U796" s="351"/>
      <c r="V796" s="351"/>
      <c r="W796" s="351"/>
      <c r="X796" s="351"/>
      <c r="Y796" s="344"/>
      <c r="Z796" s="344"/>
      <c r="AA796" s="344"/>
      <c r="AB796" s="344"/>
      <c r="AC796" s="342"/>
      <c r="AD796" s="342"/>
      <c r="AE796" s="342"/>
      <c r="AF796" s="342"/>
      <c r="AG796" s="342"/>
      <c r="AH796" s="351"/>
      <c r="AI796" s="351"/>
      <c r="AJ796" s="351"/>
      <c r="AK796" s="351"/>
      <c r="AL796" s="351"/>
      <c r="AM796" s="351"/>
      <c r="AN796" s="351"/>
      <c r="AO796" s="351"/>
      <c r="AP796" s="351"/>
      <c r="AQ796" s="351"/>
      <c r="AR796" s="351"/>
      <c r="AS796" s="351"/>
      <c r="AT796" s="351"/>
      <c r="AU796" s="345"/>
      <c r="AV796" s="345"/>
      <c r="AW796" s="345"/>
      <c r="AX796" s="345"/>
    </row>
    <row r="797" customFormat="false" ht="24.75" hidden="false" customHeight="true" outlineLevel="0" collapsed="false">
      <c r="A797" s="331"/>
      <c r="B797" s="331"/>
      <c r="C797" s="331"/>
      <c r="D797" s="331"/>
      <c r="E797" s="331"/>
      <c r="F797" s="331"/>
      <c r="G797" s="342"/>
      <c r="H797" s="342"/>
      <c r="I797" s="342"/>
      <c r="J797" s="342"/>
      <c r="K797" s="342"/>
      <c r="L797" s="351"/>
      <c r="M797" s="351"/>
      <c r="N797" s="351"/>
      <c r="O797" s="351"/>
      <c r="P797" s="351"/>
      <c r="Q797" s="351"/>
      <c r="R797" s="351"/>
      <c r="S797" s="351"/>
      <c r="T797" s="351"/>
      <c r="U797" s="351"/>
      <c r="V797" s="351"/>
      <c r="W797" s="351"/>
      <c r="X797" s="351"/>
      <c r="Y797" s="344"/>
      <c r="Z797" s="344"/>
      <c r="AA797" s="344"/>
      <c r="AB797" s="344"/>
      <c r="AC797" s="342"/>
      <c r="AD797" s="342"/>
      <c r="AE797" s="342"/>
      <c r="AF797" s="342"/>
      <c r="AG797" s="342"/>
      <c r="AH797" s="351"/>
      <c r="AI797" s="351"/>
      <c r="AJ797" s="351"/>
      <c r="AK797" s="351"/>
      <c r="AL797" s="351"/>
      <c r="AM797" s="351"/>
      <c r="AN797" s="351"/>
      <c r="AO797" s="351"/>
      <c r="AP797" s="351"/>
      <c r="AQ797" s="351"/>
      <c r="AR797" s="351"/>
      <c r="AS797" s="351"/>
      <c r="AT797" s="351"/>
      <c r="AU797" s="345"/>
      <c r="AV797" s="345"/>
      <c r="AW797" s="345"/>
      <c r="AX797" s="345"/>
    </row>
    <row r="798" customFormat="false" ht="24.75" hidden="false" customHeight="true" outlineLevel="0" collapsed="false">
      <c r="A798" s="331"/>
      <c r="B798" s="331"/>
      <c r="C798" s="331"/>
      <c r="D798" s="331"/>
      <c r="E798" s="331"/>
      <c r="F798" s="331"/>
      <c r="G798" s="342"/>
      <c r="H798" s="342"/>
      <c r="I798" s="342"/>
      <c r="J798" s="342"/>
      <c r="K798" s="342"/>
      <c r="L798" s="351"/>
      <c r="M798" s="351"/>
      <c r="N798" s="351"/>
      <c r="O798" s="351"/>
      <c r="P798" s="351"/>
      <c r="Q798" s="351"/>
      <c r="R798" s="351"/>
      <c r="S798" s="351"/>
      <c r="T798" s="351"/>
      <c r="U798" s="351"/>
      <c r="V798" s="351"/>
      <c r="W798" s="351"/>
      <c r="X798" s="351"/>
      <c r="Y798" s="344"/>
      <c r="Z798" s="344"/>
      <c r="AA798" s="344"/>
      <c r="AB798" s="344"/>
      <c r="AC798" s="342"/>
      <c r="AD798" s="342"/>
      <c r="AE798" s="342"/>
      <c r="AF798" s="342"/>
      <c r="AG798" s="342"/>
      <c r="AH798" s="351"/>
      <c r="AI798" s="351"/>
      <c r="AJ798" s="351"/>
      <c r="AK798" s="351"/>
      <c r="AL798" s="351"/>
      <c r="AM798" s="351"/>
      <c r="AN798" s="351"/>
      <c r="AO798" s="351"/>
      <c r="AP798" s="351"/>
      <c r="AQ798" s="351"/>
      <c r="AR798" s="351"/>
      <c r="AS798" s="351"/>
      <c r="AT798" s="351"/>
      <c r="AU798" s="345"/>
      <c r="AV798" s="345"/>
      <c r="AW798" s="345"/>
      <c r="AX798" s="345"/>
    </row>
    <row r="799" customFormat="false" ht="24.75" hidden="false" customHeight="true" outlineLevel="0" collapsed="false">
      <c r="A799" s="331"/>
      <c r="B799" s="331"/>
      <c r="C799" s="331"/>
      <c r="D799" s="331"/>
      <c r="E799" s="331"/>
      <c r="F799" s="331"/>
      <c r="G799" s="342"/>
      <c r="H799" s="342"/>
      <c r="I799" s="342"/>
      <c r="J799" s="342"/>
      <c r="K799" s="342"/>
      <c r="L799" s="351"/>
      <c r="M799" s="351"/>
      <c r="N799" s="351"/>
      <c r="O799" s="351"/>
      <c r="P799" s="351"/>
      <c r="Q799" s="351"/>
      <c r="R799" s="351"/>
      <c r="S799" s="351"/>
      <c r="T799" s="351"/>
      <c r="U799" s="351"/>
      <c r="V799" s="351"/>
      <c r="W799" s="351"/>
      <c r="X799" s="351"/>
      <c r="Y799" s="344"/>
      <c r="Z799" s="344"/>
      <c r="AA799" s="344"/>
      <c r="AB799" s="344"/>
      <c r="AC799" s="342"/>
      <c r="AD799" s="342"/>
      <c r="AE799" s="342"/>
      <c r="AF799" s="342"/>
      <c r="AG799" s="342"/>
      <c r="AH799" s="351"/>
      <c r="AI799" s="351"/>
      <c r="AJ799" s="351"/>
      <c r="AK799" s="351"/>
      <c r="AL799" s="351"/>
      <c r="AM799" s="351"/>
      <c r="AN799" s="351"/>
      <c r="AO799" s="351"/>
      <c r="AP799" s="351"/>
      <c r="AQ799" s="351"/>
      <c r="AR799" s="351"/>
      <c r="AS799" s="351"/>
      <c r="AT799" s="351"/>
      <c r="AU799" s="345"/>
      <c r="AV799" s="345"/>
      <c r="AW799" s="345"/>
      <c r="AX799" s="345"/>
    </row>
    <row r="800" customFormat="false" ht="24.75" hidden="false" customHeight="true" outlineLevel="0" collapsed="false">
      <c r="A800" s="331"/>
      <c r="B800" s="331"/>
      <c r="C800" s="331"/>
      <c r="D800" s="331"/>
      <c r="E800" s="331"/>
      <c r="F800" s="331"/>
      <c r="G800" s="342"/>
      <c r="H800" s="342"/>
      <c r="I800" s="342"/>
      <c r="J800" s="342"/>
      <c r="K800" s="342"/>
      <c r="L800" s="351"/>
      <c r="M800" s="351"/>
      <c r="N800" s="351"/>
      <c r="O800" s="351"/>
      <c r="P800" s="351"/>
      <c r="Q800" s="351"/>
      <c r="R800" s="351"/>
      <c r="S800" s="351"/>
      <c r="T800" s="351"/>
      <c r="U800" s="351"/>
      <c r="V800" s="351"/>
      <c r="W800" s="351"/>
      <c r="X800" s="351"/>
      <c r="Y800" s="344"/>
      <c r="Z800" s="344"/>
      <c r="AA800" s="344"/>
      <c r="AB800" s="344"/>
      <c r="AC800" s="342"/>
      <c r="AD800" s="342"/>
      <c r="AE800" s="342"/>
      <c r="AF800" s="342"/>
      <c r="AG800" s="342"/>
      <c r="AH800" s="351"/>
      <c r="AI800" s="351"/>
      <c r="AJ800" s="351"/>
      <c r="AK800" s="351"/>
      <c r="AL800" s="351"/>
      <c r="AM800" s="351"/>
      <c r="AN800" s="351"/>
      <c r="AO800" s="351"/>
      <c r="AP800" s="351"/>
      <c r="AQ800" s="351"/>
      <c r="AR800" s="351"/>
      <c r="AS800" s="351"/>
      <c r="AT800" s="351"/>
      <c r="AU800" s="345"/>
      <c r="AV800" s="345"/>
      <c r="AW800" s="345"/>
      <c r="AX800" s="345"/>
    </row>
    <row r="801" customFormat="false" ht="24.75" hidden="false" customHeight="true" outlineLevel="0" collapsed="false">
      <c r="A801" s="331"/>
      <c r="B801" s="331"/>
      <c r="C801" s="331"/>
      <c r="D801" s="331"/>
      <c r="E801" s="331"/>
      <c r="F801" s="331"/>
      <c r="G801" s="342"/>
      <c r="H801" s="342"/>
      <c r="I801" s="342"/>
      <c r="J801" s="342"/>
      <c r="K801" s="342"/>
      <c r="L801" s="351"/>
      <c r="M801" s="351"/>
      <c r="N801" s="351"/>
      <c r="O801" s="351"/>
      <c r="P801" s="351"/>
      <c r="Q801" s="351"/>
      <c r="R801" s="351"/>
      <c r="S801" s="351"/>
      <c r="T801" s="351"/>
      <c r="U801" s="351"/>
      <c r="V801" s="351"/>
      <c r="W801" s="351"/>
      <c r="X801" s="351"/>
      <c r="Y801" s="344"/>
      <c r="Z801" s="344"/>
      <c r="AA801" s="344"/>
      <c r="AB801" s="344"/>
      <c r="AC801" s="342"/>
      <c r="AD801" s="342"/>
      <c r="AE801" s="342"/>
      <c r="AF801" s="342"/>
      <c r="AG801" s="342"/>
      <c r="AH801" s="351"/>
      <c r="AI801" s="351"/>
      <c r="AJ801" s="351"/>
      <c r="AK801" s="351"/>
      <c r="AL801" s="351"/>
      <c r="AM801" s="351"/>
      <c r="AN801" s="351"/>
      <c r="AO801" s="351"/>
      <c r="AP801" s="351"/>
      <c r="AQ801" s="351"/>
      <c r="AR801" s="351"/>
      <c r="AS801" s="351"/>
      <c r="AT801" s="351"/>
      <c r="AU801" s="345"/>
      <c r="AV801" s="345"/>
      <c r="AW801" s="345"/>
      <c r="AX801" s="345"/>
    </row>
    <row r="802" customFormat="false" ht="24.75" hidden="false" customHeight="true" outlineLevel="0" collapsed="false">
      <c r="A802" s="331"/>
      <c r="B802" s="331"/>
      <c r="C802" s="331"/>
      <c r="D802" s="331"/>
      <c r="E802" s="331"/>
      <c r="F802" s="331"/>
      <c r="G802" s="342"/>
      <c r="H802" s="342"/>
      <c r="I802" s="342"/>
      <c r="J802" s="342"/>
      <c r="K802" s="342"/>
      <c r="L802" s="351"/>
      <c r="M802" s="351"/>
      <c r="N802" s="351"/>
      <c r="O802" s="351"/>
      <c r="P802" s="351"/>
      <c r="Q802" s="351"/>
      <c r="R802" s="351"/>
      <c r="S802" s="351"/>
      <c r="T802" s="351"/>
      <c r="U802" s="351"/>
      <c r="V802" s="351"/>
      <c r="W802" s="351"/>
      <c r="X802" s="351"/>
      <c r="Y802" s="344"/>
      <c r="Z802" s="344"/>
      <c r="AA802" s="344"/>
      <c r="AB802" s="344"/>
      <c r="AC802" s="342"/>
      <c r="AD802" s="342"/>
      <c r="AE802" s="342"/>
      <c r="AF802" s="342"/>
      <c r="AG802" s="342"/>
      <c r="AH802" s="351"/>
      <c r="AI802" s="351"/>
      <c r="AJ802" s="351"/>
      <c r="AK802" s="351"/>
      <c r="AL802" s="351"/>
      <c r="AM802" s="351"/>
      <c r="AN802" s="351"/>
      <c r="AO802" s="351"/>
      <c r="AP802" s="351"/>
      <c r="AQ802" s="351"/>
      <c r="AR802" s="351"/>
      <c r="AS802" s="351"/>
      <c r="AT802" s="351"/>
      <c r="AU802" s="345"/>
      <c r="AV802" s="345"/>
      <c r="AW802" s="345"/>
      <c r="AX802" s="345"/>
    </row>
    <row r="803" customFormat="false" ht="24.75" hidden="false" customHeight="true" outlineLevel="0" collapsed="false">
      <c r="A803" s="331"/>
      <c r="B803" s="331"/>
      <c r="C803" s="331"/>
      <c r="D803" s="331"/>
      <c r="E803" s="331"/>
      <c r="F803" s="331"/>
      <c r="G803" s="342"/>
      <c r="H803" s="342"/>
      <c r="I803" s="342"/>
      <c r="J803" s="342"/>
      <c r="K803" s="342"/>
      <c r="L803" s="351"/>
      <c r="M803" s="351"/>
      <c r="N803" s="351"/>
      <c r="O803" s="351"/>
      <c r="P803" s="351"/>
      <c r="Q803" s="351"/>
      <c r="R803" s="351"/>
      <c r="S803" s="351"/>
      <c r="T803" s="351"/>
      <c r="U803" s="351"/>
      <c r="V803" s="351"/>
      <c r="W803" s="351"/>
      <c r="X803" s="351"/>
      <c r="Y803" s="344"/>
      <c r="Z803" s="344"/>
      <c r="AA803" s="344"/>
      <c r="AB803" s="344"/>
      <c r="AC803" s="342"/>
      <c r="AD803" s="342"/>
      <c r="AE803" s="342"/>
      <c r="AF803" s="342"/>
      <c r="AG803" s="342"/>
      <c r="AH803" s="351"/>
      <c r="AI803" s="351"/>
      <c r="AJ803" s="351"/>
      <c r="AK803" s="351"/>
      <c r="AL803" s="351"/>
      <c r="AM803" s="351"/>
      <c r="AN803" s="351"/>
      <c r="AO803" s="351"/>
      <c r="AP803" s="351"/>
      <c r="AQ803" s="351"/>
      <c r="AR803" s="351"/>
      <c r="AS803" s="351"/>
      <c r="AT803" s="351"/>
      <c r="AU803" s="345"/>
      <c r="AV803" s="345"/>
      <c r="AW803" s="345"/>
      <c r="AX803" s="345"/>
    </row>
    <row r="804" customFormat="false" ht="24.75" hidden="false" customHeight="true" outlineLevel="0" collapsed="false">
      <c r="A804" s="331"/>
      <c r="B804" s="331"/>
      <c r="C804" s="331"/>
      <c r="D804" s="331"/>
      <c r="E804" s="331"/>
      <c r="F804" s="331"/>
      <c r="G804" s="346" t="s">
        <v>39</v>
      </c>
      <c r="H804" s="346"/>
      <c r="I804" s="346"/>
      <c r="J804" s="346"/>
      <c r="K804" s="346"/>
      <c r="L804" s="347"/>
      <c r="M804" s="347"/>
      <c r="N804" s="347"/>
      <c r="O804" s="347"/>
      <c r="P804" s="347"/>
      <c r="Q804" s="347"/>
      <c r="R804" s="347"/>
      <c r="S804" s="347"/>
      <c r="T804" s="347"/>
      <c r="U804" s="347"/>
      <c r="V804" s="347"/>
      <c r="W804" s="347"/>
      <c r="X804" s="347"/>
      <c r="Y804" s="348" t="n">
        <f aca="false">SUM(Y794:AB803)</f>
        <v>653</v>
      </c>
      <c r="Z804" s="348"/>
      <c r="AA804" s="348"/>
      <c r="AB804" s="348"/>
      <c r="AC804" s="346" t="s">
        <v>39</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624</v>
      </c>
      <c r="AV804" s="349"/>
      <c r="AW804" s="349"/>
      <c r="AX804" s="349"/>
    </row>
    <row r="805" customFormat="false" ht="24.75" hidden="true" customHeight="true" outlineLevel="0" collapsed="false">
      <c r="A805" s="331"/>
      <c r="B805" s="331"/>
      <c r="C805" s="331"/>
      <c r="D805" s="331"/>
      <c r="E805" s="331"/>
      <c r="F805" s="331"/>
      <c r="G805" s="332" t="s">
        <v>225</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6</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3</v>
      </c>
      <c r="H806" s="334"/>
      <c r="I806" s="334"/>
      <c r="J806" s="334"/>
      <c r="K806" s="334"/>
      <c r="L806" s="335" t="s">
        <v>214</v>
      </c>
      <c r="M806" s="335"/>
      <c r="N806" s="335"/>
      <c r="O806" s="335"/>
      <c r="P806" s="335"/>
      <c r="Q806" s="335"/>
      <c r="R806" s="335"/>
      <c r="S806" s="335"/>
      <c r="T806" s="335"/>
      <c r="U806" s="335"/>
      <c r="V806" s="335"/>
      <c r="W806" s="335"/>
      <c r="X806" s="335"/>
      <c r="Y806" s="336" t="s">
        <v>215</v>
      </c>
      <c r="Z806" s="336"/>
      <c r="AA806" s="336"/>
      <c r="AB806" s="336"/>
      <c r="AC806" s="334" t="s">
        <v>213</v>
      </c>
      <c r="AD806" s="334"/>
      <c r="AE806" s="334"/>
      <c r="AF806" s="334"/>
      <c r="AG806" s="334"/>
      <c r="AH806" s="335" t="s">
        <v>214</v>
      </c>
      <c r="AI806" s="335"/>
      <c r="AJ806" s="335"/>
      <c r="AK806" s="335"/>
      <c r="AL806" s="335"/>
      <c r="AM806" s="335"/>
      <c r="AN806" s="335"/>
      <c r="AO806" s="335"/>
      <c r="AP806" s="335"/>
      <c r="AQ806" s="335"/>
      <c r="AR806" s="335"/>
      <c r="AS806" s="335"/>
      <c r="AT806" s="335"/>
      <c r="AU806" s="337" t="s">
        <v>215</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51"/>
      <c r="M808" s="351"/>
      <c r="N808" s="351"/>
      <c r="O808" s="351"/>
      <c r="P808" s="351"/>
      <c r="Q808" s="351"/>
      <c r="R808" s="351"/>
      <c r="S808" s="351"/>
      <c r="T808" s="351"/>
      <c r="U808" s="351"/>
      <c r="V808" s="351"/>
      <c r="W808" s="351"/>
      <c r="X808" s="351"/>
      <c r="Y808" s="344"/>
      <c r="Z808" s="344"/>
      <c r="AA808" s="344"/>
      <c r="AB808" s="344"/>
      <c r="AC808" s="342"/>
      <c r="AD808" s="342"/>
      <c r="AE808" s="342"/>
      <c r="AF808" s="342"/>
      <c r="AG808" s="342"/>
      <c r="AH808" s="351"/>
      <c r="AI808" s="351"/>
      <c r="AJ808" s="351"/>
      <c r="AK808" s="351"/>
      <c r="AL808" s="351"/>
      <c r="AM808" s="351"/>
      <c r="AN808" s="351"/>
      <c r="AO808" s="351"/>
      <c r="AP808" s="351"/>
      <c r="AQ808" s="351"/>
      <c r="AR808" s="351"/>
      <c r="AS808" s="351"/>
      <c r="AT808" s="351"/>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51"/>
      <c r="M809" s="351"/>
      <c r="N809" s="351"/>
      <c r="O809" s="351"/>
      <c r="P809" s="351"/>
      <c r="Q809" s="351"/>
      <c r="R809" s="351"/>
      <c r="S809" s="351"/>
      <c r="T809" s="351"/>
      <c r="U809" s="351"/>
      <c r="V809" s="351"/>
      <c r="W809" s="351"/>
      <c r="X809" s="351"/>
      <c r="Y809" s="344"/>
      <c r="Z809" s="344"/>
      <c r="AA809" s="344"/>
      <c r="AB809" s="344"/>
      <c r="AC809" s="342"/>
      <c r="AD809" s="342"/>
      <c r="AE809" s="342"/>
      <c r="AF809" s="342"/>
      <c r="AG809" s="342"/>
      <c r="AH809" s="351"/>
      <c r="AI809" s="351"/>
      <c r="AJ809" s="351"/>
      <c r="AK809" s="351"/>
      <c r="AL809" s="351"/>
      <c r="AM809" s="351"/>
      <c r="AN809" s="351"/>
      <c r="AO809" s="351"/>
      <c r="AP809" s="351"/>
      <c r="AQ809" s="351"/>
      <c r="AR809" s="351"/>
      <c r="AS809" s="351"/>
      <c r="AT809" s="351"/>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51"/>
      <c r="M810" s="351"/>
      <c r="N810" s="351"/>
      <c r="O810" s="351"/>
      <c r="P810" s="351"/>
      <c r="Q810" s="351"/>
      <c r="R810" s="351"/>
      <c r="S810" s="351"/>
      <c r="T810" s="351"/>
      <c r="U810" s="351"/>
      <c r="V810" s="351"/>
      <c r="W810" s="351"/>
      <c r="X810" s="351"/>
      <c r="Y810" s="344"/>
      <c r="Z810" s="344"/>
      <c r="AA810" s="344"/>
      <c r="AB810" s="344"/>
      <c r="AC810" s="342"/>
      <c r="AD810" s="342"/>
      <c r="AE810" s="342"/>
      <c r="AF810" s="342"/>
      <c r="AG810" s="342"/>
      <c r="AH810" s="351"/>
      <c r="AI810" s="351"/>
      <c r="AJ810" s="351"/>
      <c r="AK810" s="351"/>
      <c r="AL810" s="351"/>
      <c r="AM810" s="351"/>
      <c r="AN810" s="351"/>
      <c r="AO810" s="351"/>
      <c r="AP810" s="351"/>
      <c r="AQ810" s="351"/>
      <c r="AR810" s="351"/>
      <c r="AS810" s="351"/>
      <c r="AT810" s="351"/>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51"/>
      <c r="M811" s="351"/>
      <c r="N811" s="351"/>
      <c r="O811" s="351"/>
      <c r="P811" s="351"/>
      <c r="Q811" s="351"/>
      <c r="R811" s="351"/>
      <c r="S811" s="351"/>
      <c r="T811" s="351"/>
      <c r="U811" s="351"/>
      <c r="V811" s="351"/>
      <c r="W811" s="351"/>
      <c r="X811" s="351"/>
      <c r="Y811" s="344"/>
      <c r="Z811" s="344"/>
      <c r="AA811" s="344"/>
      <c r="AB811" s="344"/>
      <c r="AC811" s="342"/>
      <c r="AD811" s="342"/>
      <c r="AE811" s="342"/>
      <c r="AF811" s="342"/>
      <c r="AG811" s="342"/>
      <c r="AH811" s="351"/>
      <c r="AI811" s="351"/>
      <c r="AJ811" s="351"/>
      <c r="AK811" s="351"/>
      <c r="AL811" s="351"/>
      <c r="AM811" s="351"/>
      <c r="AN811" s="351"/>
      <c r="AO811" s="351"/>
      <c r="AP811" s="351"/>
      <c r="AQ811" s="351"/>
      <c r="AR811" s="351"/>
      <c r="AS811" s="351"/>
      <c r="AT811" s="351"/>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51"/>
      <c r="M812" s="351"/>
      <c r="N812" s="351"/>
      <c r="O812" s="351"/>
      <c r="P812" s="351"/>
      <c r="Q812" s="351"/>
      <c r="R812" s="351"/>
      <c r="S812" s="351"/>
      <c r="T812" s="351"/>
      <c r="U812" s="351"/>
      <c r="V812" s="351"/>
      <c r="W812" s="351"/>
      <c r="X812" s="351"/>
      <c r="Y812" s="344"/>
      <c r="Z812" s="344"/>
      <c r="AA812" s="344"/>
      <c r="AB812" s="344"/>
      <c r="AC812" s="342"/>
      <c r="AD812" s="342"/>
      <c r="AE812" s="342"/>
      <c r="AF812" s="342"/>
      <c r="AG812" s="342"/>
      <c r="AH812" s="351"/>
      <c r="AI812" s="351"/>
      <c r="AJ812" s="351"/>
      <c r="AK812" s="351"/>
      <c r="AL812" s="351"/>
      <c r="AM812" s="351"/>
      <c r="AN812" s="351"/>
      <c r="AO812" s="351"/>
      <c r="AP812" s="351"/>
      <c r="AQ812" s="351"/>
      <c r="AR812" s="351"/>
      <c r="AS812" s="351"/>
      <c r="AT812" s="351"/>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51"/>
      <c r="M813" s="351"/>
      <c r="N813" s="351"/>
      <c r="O813" s="351"/>
      <c r="P813" s="351"/>
      <c r="Q813" s="351"/>
      <c r="R813" s="351"/>
      <c r="S813" s="351"/>
      <c r="T813" s="351"/>
      <c r="U813" s="351"/>
      <c r="V813" s="351"/>
      <c r="W813" s="351"/>
      <c r="X813" s="351"/>
      <c r="Y813" s="344"/>
      <c r="Z813" s="344"/>
      <c r="AA813" s="344"/>
      <c r="AB813" s="344"/>
      <c r="AC813" s="342"/>
      <c r="AD813" s="342"/>
      <c r="AE813" s="342"/>
      <c r="AF813" s="342"/>
      <c r="AG813" s="342"/>
      <c r="AH813" s="351"/>
      <c r="AI813" s="351"/>
      <c r="AJ813" s="351"/>
      <c r="AK813" s="351"/>
      <c r="AL813" s="351"/>
      <c r="AM813" s="351"/>
      <c r="AN813" s="351"/>
      <c r="AO813" s="351"/>
      <c r="AP813" s="351"/>
      <c r="AQ813" s="351"/>
      <c r="AR813" s="351"/>
      <c r="AS813" s="351"/>
      <c r="AT813" s="351"/>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51"/>
      <c r="M814" s="351"/>
      <c r="N814" s="351"/>
      <c r="O814" s="351"/>
      <c r="P814" s="351"/>
      <c r="Q814" s="351"/>
      <c r="R814" s="351"/>
      <c r="S814" s="351"/>
      <c r="T814" s="351"/>
      <c r="U814" s="351"/>
      <c r="V814" s="351"/>
      <c r="W814" s="351"/>
      <c r="X814" s="351"/>
      <c r="Y814" s="344"/>
      <c r="Z814" s="344"/>
      <c r="AA814" s="344"/>
      <c r="AB814" s="344"/>
      <c r="AC814" s="342"/>
      <c r="AD814" s="342"/>
      <c r="AE814" s="342"/>
      <c r="AF814" s="342"/>
      <c r="AG814" s="342"/>
      <c r="AH814" s="351"/>
      <c r="AI814" s="351"/>
      <c r="AJ814" s="351"/>
      <c r="AK814" s="351"/>
      <c r="AL814" s="351"/>
      <c r="AM814" s="351"/>
      <c r="AN814" s="351"/>
      <c r="AO814" s="351"/>
      <c r="AP814" s="351"/>
      <c r="AQ814" s="351"/>
      <c r="AR814" s="351"/>
      <c r="AS814" s="351"/>
      <c r="AT814" s="351"/>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51"/>
      <c r="M815" s="351"/>
      <c r="N815" s="351"/>
      <c r="O815" s="351"/>
      <c r="P815" s="351"/>
      <c r="Q815" s="351"/>
      <c r="R815" s="351"/>
      <c r="S815" s="351"/>
      <c r="T815" s="351"/>
      <c r="U815" s="351"/>
      <c r="V815" s="351"/>
      <c r="W815" s="351"/>
      <c r="X815" s="351"/>
      <c r="Y815" s="344"/>
      <c r="Z815" s="344"/>
      <c r="AA815" s="344"/>
      <c r="AB815" s="344"/>
      <c r="AC815" s="342"/>
      <c r="AD815" s="342"/>
      <c r="AE815" s="342"/>
      <c r="AF815" s="342"/>
      <c r="AG815" s="342"/>
      <c r="AH815" s="351"/>
      <c r="AI815" s="351"/>
      <c r="AJ815" s="351"/>
      <c r="AK815" s="351"/>
      <c r="AL815" s="351"/>
      <c r="AM815" s="351"/>
      <c r="AN815" s="351"/>
      <c r="AO815" s="351"/>
      <c r="AP815" s="351"/>
      <c r="AQ815" s="351"/>
      <c r="AR815" s="351"/>
      <c r="AS815" s="351"/>
      <c r="AT815" s="351"/>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51"/>
      <c r="M816" s="351"/>
      <c r="N816" s="351"/>
      <c r="O816" s="351"/>
      <c r="P816" s="351"/>
      <c r="Q816" s="351"/>
      <c r="R816" s="351"/>
      <c r="S816" s="351"/>
      <c r="T816" s="351"/>
      <c r="U816" s="351"/>
      <c r="V816" s="351"/>
      <c r="W816" s="351"/>
      <c r="X816" s="351"/>
      <c r="Y816" s="344"/>
      <c r="Z816" s="344"/>
      <c r="AA816" s="344"/>
      <c r="AB816" s="344"/>
      <c r="AC816" s="342"/>
      <c r="AD816" s="342"/>
      <c r="AE816" s="342"/>
      <c r="AF816" s="342"/>
      <c r="AG816" s="342"/>
      <c r="AH816" s="351"/>
      <c r="AI816" s="351"/>
      <c r="AJ816" s="351"/>
      <c r="AK816" s="351"/>
      <c r="AL816" s="351"/>
      <c r="AM816" s="351"/>
      <c r="AN816" s="351"/>
      <c r="AO816" s="351"/>
      <c r="AP816" s="351"/>
      <c r="AQ816" s="351"/>
      <c r="AR816" s="351"/>
      <c r="AS816" s="351"/>
      <c r="AT816" s="351"/>
      <c r="AU816" s="345"/>
      <c r="AV816" s="345"/>
      <c r="AW816" s="345"/>
      <c r="AX816" s="345"/>
    </row>
    <row r="817" customFormat="false" ht="24.75" hidden="true" customHeight="true" outlineLevel="0" collapsed="false">
      <c r="A817" s="331"/>
      <c r="B817" s="331"/>
      <c r="C817" s="331"/>
      <c r="D817" s="331"/>
      <c r="E817" s="331"/>
      <c r="F817" s="331"/>
      <c r="G817" s="346" t="s">
        <v>39</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39</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7</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28</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3</v>
      </c>
      <c r="H819" s="334"/>
      <c r="I819" s="334"/>
      <c r="J819" s="334"/>
      <c r="K819" s="334"/>
      <c r="L819" s="335" t="s">
        <v>214</v>
      </c>
      <c r="M819" s="335"/>
      <c r="N819" s="335"/>
      <c r="O819" s="335"/>
      <c r="P819" s="335"/>
      <c r="Q819" s="335"/>
      <c r="R819" s="335"/>
      <c r="S819" s="335"/>
      <c r="T819" s="335"/>
      <c r="U819" s="335"/>
      <c r="V819" s="335"/>
      <c r="W819" s="335"/>
      <c r="X819" s="335"/>
      <c r="Y819" s="336" t="s">
        <v>215</v>
      </c>
      <c r="Z819" s="336"/>
      <c r="AA819" s="336"/>
      <c r="AB819" s="336"/>
      <c r="AC819" s="334" t="s">
        <v>213</v>
      </c>
      <c r="AD819" s="334"/>
      <c r="AE819" s="334"/>
      <c r="AF819" s="334"/>
      <c r="AG819" s="334"/>
      <c r="AH819" s="335" t="s">
        <v>214</v>
      </c>
      <c r="AI819" s="335"/>
      <c r="AJ819" s="335"/>
      <c r="AK819" s="335"/>
      <c r="AL819" s="335"/>
      <c r="AM819" s="335"/>
      <c r="AN819" s="335"/>
      <c r="AO819" s="335"/>
      <c r="AP819" s="335"/>
      <c r="AQ819" s="335"/>
      <c r="AR819" s="335"/>
      <c r="AS819" s="335"/>
      <c r="AT819" s="335"/>
      <c r="AU819" s="337" t="s">
        <v>215</v>
      </c>
      <c r="AV819" s="337"/>
      <c r="AW819" s="337"/>
      <c r="AX819" s="337"/>
    </row>
    <row r="820" s="352"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51"/>
      <c r="M821" s="351"/>
      <c r="N821" s="351"/>
      <c r="O821" s="351"/>
      <c r="P821" s="351"/>
      <c r="Q821" s="351"/>
      <c r="R821" s="351"/>
      <c r="S821" s="351"/>
      <c r="T821" s="351"/>
      <c r="U821" s="351"/>
      <c r="V821" s="351"/>
      <c r="W821" s="351"/>
      <c r="X821" s="351"/>
      <c r="Y821" s="344"/>
      <c r="Z821" s="344"/>
      <c r="AA821" s="344"/>
      <c r="AB821" s="344"/>
      <c r="AC821" s="342"/>
      <c r="AD821" s="342"/>
      <c r="AE821" s="342"/>
      <c r="AF821" s="342"/>
      <c r="AG821" s="342"/>
      <c r="AH821" s="351"/>
      <c r="AI821" s="351"/>
      <c r="AJ821" s="351"/>
      <c r="AK821" s="351"/>
      <c r="AL821" s="351"/>
      <c r="AM821" s="351"/>
      <c r="AN821" s="351"/>
      <c r="AO821" s="351"/>
      <c r="AP821" s="351"/>
      <c r="AQ821" s="351"/>
      <c r="AR821" s="351"/>
      <c r="AS821" s="351"/>
      <c r="AT821" s="351"/>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51"/>
      <c r="M822" s="351"/>
      <c r="N822" s="351"/>
      <c r="O822" s="351"/>
      <c r="P822" s="351"/>
      <c r="Q822" s="351"/>
      <c r="R822" s="351"/>
      <c r="S822" s="351"/>
      <c r="T822" s="351"/>
      <c r="U822" s="351"/>
      <c r="V822" s="351"/>
      <c r="W822" s="351"/>
      <c r="X822" s="351"/>
      <c r="Y822" s="344"/>
      <c r="Z822" s="344"/>
      <c r="AA822" s="344"/>
      <c r="AB822" s="344"/>
      <c r="AC822" s="342"/>
      <c r="AD822" s="342"/>
      <c r="AE822" s="342"/>
      <c r="AF822" s="342"/>
      <c r="AG822" s="342"/>
      <c r="AH822" s="351"/>
      <c r="AI822" s="351"/>
      <c r="AJ822" s="351"/>
      <c r="AK822" s="351"/>
      <c r="AL822" s="351"/>
      <c r="AM822" s="351"/>
      <c r="AN822" s="351"/>
      <c r="AO822" s="351"/>
      <c r="AP822" s="351"/>
      <c r="AQ822" s="351"/>
      <c r="AR822" s="351"/>
      <c r="AS822" s="351"/>
      <c r="AT822" s="351"/>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51"/>
      <c r="M823" s="351"/>
      <c r="N823" s="351"/>
      <c r="O823" s="351"/>
      <c r="P823" s="351"/>
      <c r="Q823" s="351"/>
      <c r="R823" s="351"/>
      <c r="S823" s="351"/>
      <c r="T823" s="351"/>
      <c r="U823" s="351"/>
      <c r="V823" s="351"/>
      <c r="W823" s="351"/>
      <c r="X823" s="351"/>
      <c r="Y823" s="344"/>
      <c r="Z823" s="344"/>
      <c r="AA823" s="344"/>
      <c r="AB823" s="344"/>
      <c r="AC823" s="342"/>
      <c r="AD823" s="342"/>
      <c r="AE823" s="342"/>
      <c r="AF823" s="342"/>
      <c r="AG823" s="342"/>
      <c r="AH823" s="351"/>
      <c r="AI823" s="351"/>
      <c r="AJ823" s="351"/>
      <c r="AK823" s="351"/>
      <c r="AL823" s="351"/>
      <c r="AM823" s="351"/>
      <c r="AN823" s="351"/>
      <c r="AO823" s="351"/>
      <c r="AP823" s="351"/>
      <c r="AQ823" s="351"/>
      <c r="AR823" s="351"/>
      <c r="AS823" s="351"/>
      <c r="AT823" s="351"/>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51"/>
      <c r="M824" s="351"/>
      <c r="N824" s="351"/>
      <c r="O824" s="351"/>
      <c r="P824" s="351"/>
      <c r="Q824" s="351"/>
      <c r="R824" s="351"/>
      <c r="S824" s="351"/>
      <c r="T824" s="351"/>
      <c r="U824" s="351"/>
      <c r="V824" s="351"/>
      <c r="W824" s="351"/>
      <c r="X824" s="351"/>
      <c r="Y824" s="344"/>
      <c r="Z824" s="344"/>
      <c r="AA824" s="344"/>
      <c r="AB824" s="344"/>
      <c r="AC824" s="342"/>
      <c r="AD824" s="342"/>
      <c r="AE824" s="342"/>
      <c r="AF824" s="342"/>
      <c r="AG824" s="342"/>
      <c r="AH824" s="351"/>
      <c r="AI824" s="351"/>
      <c r="AJ824" s="351"/>
      <c r="AK824" s="351"/>
      <c r="AL824" s="351"/>
      <c r="AM824" s="351"/>
      <c r="AN824" s="351"/>
      <c r="AO824" s="351"/>
      <c r="AP824" s="351"/>
      <c r="AQ824" s="351"/>
      <c r="AR824" s="351"/>
      <c r="AS824" s="351"/>
      <c r="AT824" s="351"/>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51"/>
      <c r="M825" s="351"/>
      <c r="N825" s="351"/>
      <c r="O825" s="351"/>
      <c r="P825" s="351"/>
      <c r="Q825" s="351"/>
      <c r="R825" s="351"/>
      <c r="S825" s="351"/>
      <c r="T825" s="351"/>
      <c r="U825" s="351"/>
      <c r="V825" s="351"/>
      <c r="W825" s="351"/>
      <c r="X825" s="351"/>
      <c r="Y825" s="344"/>
      <c r="Z825" s="344"/>
      <c r="AA825" s="344"/>
      <c r="AB825" s="344"/>
      <c r="AC825" s="342"/>
      <c r="AD825" s="342"/>
      <c r="AE825" s="342"/>
      <c r="AF825" s="342"/>
      <c r="AG825" s="342"/>
      <c r="AH825" s="351"/>
      <c r="AI825" s="351"/>
      <c r="AJ825" s="351"/>
      <c r="AK825" s="351"/>
      <c r="AL825" s="351"/>
      <c r="AM825" s="351"/>
      <c r="AN825" s="351"/>
      <c r="AO825" s="351"/>
      <c r="AP825" s="351"/>
      <c r="AQ825" s="351"/>
      <c r="AR825" s="351"/>
      <c r="AS825" s="351"/>
      <c r="AT825" s="351"/>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51"/>
      <c r="M826" s="351"/>
      <c r="N826" s="351"/>
      <c r="O826" s="351"/>
      <c r="P826" s="351"/>
      <c r="Q826" s="351"/>
      <c r="R826" s="351"/>
      <c r="S826" s="351"/>
      <c r="T826" s="351"/>
      <c r="U826" s="351"/>
      <c r="V826" s="351"/>
      <c r="W826" s="351"/>
      <c r="X826" s="351"/>
      <c r="Y826" s="344"/>
      <c r="Z826" s="344"/>
      <c r="AA826" s="344"/>
      <c r="AB826" s="344"/>
      <c r="AC826" s="342"/>
      <c r="AD826" s="342"/>
      <c r="AE826" s="342"/>
      <c r="AF826" s="342"/>
      <c r="AG826" s="342"/>
      <c r="AH826" s="351"/>
      <c r="AI826" s="351"/>
      <c r="AJ826" s="351"/>
      <c r="AK826" s="351"/>
      <c r="AL826" s="351"/>
      <c r="AM826" s="351"/>
      <c r="AN826" s="351"/>
      <c r="AO826" s="351"/>
      <c r="AP826" s="351"/>
      <c r="AQ826" s="351"/>
      <c r="AR826" s="351"/>
      <c r="AS826" s="351"/>
      <c r="AT826" s="351"/>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51"/>
      <c r="M827" s="351"/>
      <c r="N827" s="351"/>
      <c r="O827" s="351"/>
      <c r="P827" s="351"/>
      <c r="Q827" s="351"/>
      <c r="R827" s="351"/>
      <c r="S827" s="351"/>
      <c r="T827" s="351"/>
      <c r="U827" s="351"/>
      <c r="V827" s="351"/>
      <c r="W827" s="351"/>
      <c r="X827" s="351"/>
      <c r="Y827" s="344"/>
      <c r="Z827" s="344"/>
      <c r="AA827" s="344"/>
      <c r="AB827" s="344"/>
      <c r="AC827" s="342"/>
      <c r="AD827" s="342"/>
      <c r="AE827" s="342"/>
      <c r="AF827" s="342"/>
      <c r="AG827" s="342"/>
      <c r="AH827" s="351"/>
      <c r="AI827" s="351"/>
      <c r="AJ827" s="351"/>
      <c r="AK827" s="351"/>
      <c r="AL827" s="351"/>
      <c r="AM827" s="351"/>
      <c r="AN827" s="351"/>
      <c r="AO827" s="351"/>
      <c r="AP827" s="351"/>
      <c r="AQ827" s="351"/>
      <c r="AR827" s="351"/>
      <c r="AS827" s="351"/>
      <c r="AT827" s="351"/>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51"/>
      <c r="M828" s="351"/>
      <c r="N828" s="351"/>
      <c r="O828" s="351"/>
      <c r="P828" s="351"/>
      <c r="Q828" s="351"/>
      <c r="R828" s="351"/>
      <c r="S828" s="351"/>
      <c r="T828" s="351"/>
      <c r="U828" s="351"/>
      <c r="V828" s="351"/>
      <c r="W828" s="351"/>
      <c r="X828" s="351"/>
      <c r="Y828" s="344"/>
      <c r="Z828" s="344"/>
      <c r="AA828" s="344"/>
      <c r="AB828" s="344"/>
      <c r="AC828" s="342"/>
      <c r="AD828" s="342"/>
      <c r="AE828" s="342"/>
      <c r="AF828" s="342"/>
      <c r="AG828" s="342"/>
      <c r="AH828" s="351"/>
      <c r="AI828" s="351"/>
      <c r="AJ828" s="351"/>
      <c r="AK828" s="351"/>
      <c r="AL828" s="351"/>
      <c r="AM828" s="351"/>
      <c r="AN828" s="351"/>
      <c r="AO828" s="351"/>
      <c r="AP828" s="351"/>
      <c r="AQ828" s="351"/>
      <c r="AR828" s="351"/>
      <c r="AS828" s="351"/>
      <c r="AT828" s="351"/>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51"/>
      <c r="M829" s="351"/>
      <c r="N829" s="351"/>
      <c r="O829" s="351"/>
      <c r="P829" s="351"/>
      <c r="Q829" s="351"/>
      <c r="R829" s="351"/>
      <c r="S829" s="351"/>
      <c r="T829" s="351"/>
      <c r="U829" s="351"/>
      <c r="V829" s="351"/>
      <c r="W829" s="351"/>
      <c r="X829" s="351"/>
      <c r="Y829" s="344"/>
      <c r="Z829" s="344"/>
      <c r="AA829" s="344"/>
      <c r="AB829" s="344"/>
      <c r="AC829" s="342"/>
      <c r="AD829" s="342"/>
      <c r="AE829" s="342"/>
      <c r="AF829" s="342"/>
      <c r="AG829" s="342"/>
      <c r="AH829" s="351"/>
      <c r="AI829" s="351"/>
      <c r="AJ829" s="351"/>
      <c r="AK829" s="351"/>
      <c r="AL829" s="351"/>
      <c r="AM829" s="351"/>
      <c r="AN829" s="351"/>
      <c r="AO829" s="351"/>
      <c r="AP829" s="351"/>
      <c r="AQ829" s="351"/>
      <c r="AR829" s="351"/>
      <c r="AS829" s="351"/>
      <c r="AT829" s="351"/>
      <c r="AU829" s="345"/>
      <c r="AV829" s="345"/>
      <c r="AW829" s="345"/>
      <c r="AX829" s="345"/>
    </row>
    <row r="830" customFormat="false" ht="24.75" hidden="true" customHeight="true" outlineLevel="0" collapsed="false">
      <c r="A830" s="331"/>
      <c r="B830" s="331"/>
      <c r="C830" s="331"/>
      <c r="D830" s="331"/>
      <c r="E830" s="331"/>
      <c r="F830" s="331"/>
      <c r="G830" s="346" t="s">
        <v>39</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39</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3" t="s">
        <v>229</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80</v>
      </c>
      <c r="AM831" s="354"/>
      <c r="AN831" s="354"/>
      <c r="AO831" s="355" t="s">
        <v>81</v>
      </c>
      <c r="AP831" s="356"/>
      <c r="AQ831" s="356"/>
      <c r="AR831" s="356"/>
      <c r="AS831" s="356"/>
      <c r="AT831" s="356"/>
      <c r="AU831" s="356"/>
      <c r="AV831" s="356"/>
      <c r="AW831" s="356"/>
      <c r="AX831" s="357"/>
    </row>
    <row r="832" customFormat="false" ht="24.75" hidden="tru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3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3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2</v>
      </c>
      <c r="D836" s="90"/>
      <c r="E836" s="90"/>
      <c r="F836" s="90"/>
      <c r="G836" s="90"/>
      <c r="H836" s="90"/>
      <c r="I836" s="90"/>
      <c r="J836" s="364" t="s">
        <v>233</v>
      </c>
      <c r="K836" s="364"/>
      <c r="L836" s="364"/>
      <c r="M836" s="364"/>
      <c r="N836" s="364"/>
      <c r="O836" s="364"/>
      <c r="P836" s="90" t="s">
        <v>234</v>
      </c>
      <c r="Q836" s="90"/>
      <c r="R836" s="90"/>
      <c r="S836" s="90"/>
      <c r="T836" s="90"/>
      <c r="U836" s="90"/>
      <c r="V836" s="90"/>
      <c r="W836" s="90"/>
      <c r="X836" s="90"/>
      <c r="Y836" s="365" t="s">
        <v>235</v>
      </c>
      <c r="Z836" s="365"/>
      <c r="AA836" s="365"/>
      <c r="AB836" s="365"/>
      <c r="AC836" s="364" t="s">
        <v>236</v>
      </c>
      <c r="AD836" s="364"/>
      <c r="AE836" s="364"/>
      <c r="AF836" s="364"/>
      <c r="AG836" s="364"/>
      <c r="AH836" s="365" t="s">
        <v>237</v>
      </c>
      <c r="AI836" s="365"/>
      <c r="AJ836" s="365"/>
      <c r="AK836" s="365"/>
      <c r="AL836" s="90" t="s">
        <v>238</v>
      </c>
      <c r="AM836" s="90"/>
      <c r="AN836" s="90"/>
      <c r="AO836" s="90"/>
      <c r="AP836" s="364" t="s">
        <v>239</v>
      </c>
      <c r="AQ836" s="364"/>
      <c r="AR836" s="364"/>
      <c r="AS836" s="364"/>
      <c r="AT836" s="364"/>
      <c r="AU836" s="364"/>
      <c r="AV836" s="364"/>
      <c r="AW836" s="364"/>
      <c r="AX836" s="364"/>
    </row>
    <row r="837" customFormat="false" ht="39" hidden="false" customHeight="true" outlineLevel="0" collapsed="false">
      <c r="A837" s="366" t="n">
        <v>1</v>
      </c>
      <c r="B837" s="366" t="n">
        <v>1</v>
      </c>
      <c r="C837" s="367" t="s">
        <v>240</v>
      </c>
      <c r="D837" s="367"/>
      <c r="E837" s="367"/>
      <c r="F837" s="367"/>
      <c r="G837" s="367"/>
      <c r="H837" s="367"/>
      <c r="I837" s="367"/>
      <c r="J837" s="368" t="n">
        <v>5000012080001</v>
      </c>
      <c r="K837" s="368"/>
      <c r="L837" s="368"/>
      <c r="M837" s="368"/>
      <c r="N837" s="368"/>
      <c r="O837" s="368"/>
      <c r="P837" s="369" t="s">
        <v>241</v>
      </c>
      <c r="Q837" s="369"/>
      <c r="R837" s="369"/>
      <c r="S837" s="369"/>
      <c r="T837" s="369"/>
      <c r="U837" s="369"/>
      <c r="V837" s="369"/>
      <c r="W837" s="369"/>
      <c r="X837" s="369"/>
      <c r="Y837" s="370" t="n">
        <v>1686</v>
      </c>
      <c r="Z837" s="370"/>
      <c r="AA837" s="370"/>
      <c r="AB837" s="370"/>
      <c r="AC837" s="371" t="s">
        <v>242</v>
      </c>
      <c r="AD837" s="371"/>
      <c r="AE837" s="371"/>
      <c r="AF837" s="371"/>
      <c r="AG837" s="371"/>
      <c r="AH837" s="372" t="s">
        <v>18</v>
      </c>
      <c r="AI837" s="372"/>
      <c r="AJ837" s="372"/>
      <c r="AK837" s="372"/>
      <c r="AL837" s="373" t="s">
        <v>18</v>
      </c>
      <c r="AM837" s="373"/>
      <c r="AN837" s="373"/>
      <c r="AO837" s="373"/>
      <c r="AP837" s="148" t="s">
        <v>243</v>
      </c>
      <c r="AQ837" s="148"/>
      <c r="AR837" s="148"/>
      <c r="AS837" s="148"/>
      <c r="AT837" s="148"/>
      <c r="AU837" s="148"/>
      <c r="AV837" s="148"/>
      <c r="AW837" s="148"/>
      <c r="AX837" s="148"/>
    </row>
    <row r="838" customFormat="false" ht="39" hidden="false" customHeight="true" outlineLevel="0" collapsed="false">
      <c r="A838" s="366" t="n">
        <v>2</v>
      </c>
      <c r="B838" s="366" t="n">
        <v>1</v>
      </c>
      <c r="C838" s="367" t="s">
        <v>244</v>
      </c>
      <c r="D838" s="367"/>
      <c r="E838" s="367"/>
      <c r="F838" s="367"/>
      <c r="G838" s="367"/>
      <c r="H838" s="367"/>
      <c r="I838" s="367"/>
      <c r="J838" s="368" t="n">
        <v>5000012080001</v>
      </c>
      <c r="K838" s="368"/>
      <c r="L838" s="368"/>
      <c r="M838" s="368"/>
      <c r="N838" s="368"/>
      <c r="O838" s="368"/>
      <c r="P838" s="369" t="s">
        <v>241</v>
      </c>
      <c r="Q838" s="369"/>
      <c r="R838" s="369"/>
      <c r="S838" s="369"/>
      <c r="T838" s="369"/>
      <c r="U838" s="369"/>
      <c r="V838" s="369"/>
      <c r="W838" s="369"/>
      <c r="X838" s="369"/>
      <c r="Y838" s="370" t="n">
        <v>312</v>
      </c>
      <c r="Z838" s="370"/>
      <c r="AA838" s="370"/>
      <c r="AB838" s="370"/>
      <c r="AC838" s="371" t="s">
        <v>242</v>
      </c>
      <c r="AD838" s="371"/>
      <c r="AE838" s="371"/>
      <c r="AF838" s="371"/>
      <c r="AG838" s="371"/>
      <c r="AH838" s="372" t="s">
        <v>18</v>
      </c>
      <c r="AI838" s="372"/>
      <c r="AJ838" s="372"/>
      <c r="AK838" s="372"/>
      <c r="AL838" s="373" t="s">
        <v>18</v>
      </c>
      <c r="AM838" s="373"/>
      <c r="AN838" s="373"/>
      <c r="AO838" s="373"/>
      <c r="AP838" s="148" t="s">
        <v>243</v>
      </c>
      <c r="AQ838" s="148"/>
      <c r="AR838" s="148"/>
      <c r="AS838" s="148"/>
      <c r="AT838" s="148"/>
      <c r="AU838" s="148"/>
      <c r="AV838" s="148"/>
      <c r="AW838" s="148"/>
      <c r="AX838" s="148"/>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4"/>
      <c r="AI839" s="374"/>
      <c r="AJ839" s="374"/>
      <c r="AK839" s="374"/>
      <c r="AL839" s="373"/>
      <c r="AM839" s="373"/>
      <c r="AN839" s="373"/>
      <c r="AO839" s="373"/>
      <c r="AP839" s="148"/>
      <c r="AQ839" s="148"/>
      <c r="AR839" s="148"/>
      <c r="AS839" s="148"/>
      <c r="AT839" s="148"/>
      <c r="AU839" s="148"/>
      <c r="AV839" s="148"/>
      <c r="AW839" s="148"/>
      <c r="AX839" s="148"/>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4"/>
      <c r="AI840" s="374"/>
      <c r="AJ840" s="374"/>
      <c r="AK840" s="374"/>
      <c r="AL840" s="373"/>
      <c r="AM840" s="373"/>
      <c r="AN840" s="373"/>
      <c r="AO840" s="373"/>
      <c r="AP840" s="148"/>
      <c r="AQ840" s="148"/>
      <c r="AR840" s="148"/>
      <c r="AS840" s="148"/>
      <c r="AT840" s="148"/>
      <c r="AU840" s="148"/>
      <c r="AV840" s="148"/>
      <c r="AW840" s="148"/>
      <c r="AX840" s="148"/>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5"/>
      <c r="AD841" s="375"/>
      <c r="AE841" s="375"/>
      <c r="AF841" s="375"/>
      <c r="AG841" s="375"/>
      <c r="AH841" s="374"/>
      <c r="AI841" s="374"/>
      <c r="AJ841" s="374"/>
      <c r="AK841" s="374"/>
      <c r="AL841" s="373"/>
      <c r="AM841" s="373"/>
      <c r="AN841" s="373"/>
      <c r="AO841" s="373"/>
      <c r="AP841" s="148"/>
      <c r="AQ841" s="148"/>
      <c r="AR841" s="148"/>
      <c r="AS841" s="148"/>
      <c r="AT841" s="148"/>
      <c r="AU841" s="148"/>
      <c r="AV841" s="148"/>
      <c r="AW841" s="148"/>
      <c r="AX841" s="148"/>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5"/>
      <c r="AD842" s="375"/>
      <c r="AE842" s="375"/>
      <c r="AF842" s="375"/>
      <c r="AG842" s="375"/>
      <c r="AH842" s="374"/>
      <c r="AI842" s="374"/>
      <c r="AJ842" s="374"/>
      <c r="AK842" s="374"/>
      <c r="AL842" s="373"/>
      <c r="AM842" s="373"/>
      <c r="AN842" s="373"/>
      <c r="AO842" s="373"/>
      <c r="AP842" s="148"/>
      <c r="AQ842" s="148"/>
      <c r="AR842" s="148"/>
      <c r="AS842" s="148"/>
      <c r="AT842" s="148"/>
      <c r="AU842" s="148"/>
      <c r="AV842" s="148"/>
      <c r="AW842" s="148"/>
      <c r="AX842" s="148"/>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5"/>
      <c r="AD843" s="375"/>
      <c r="AE843" s="375"/>
      <c r="AF843" s="375"/>
      <c r="AG843" s="375"/>
      <c r="AH843" s="374"/>
      <c r="AI843" s="374"/>
      <c r="AJ843" s="374"/>
      <c r="AK843" s="374"/>
      <c r="AL843" s="373"/>
      <c r="AM843" s="373"/>
      <c r="AN843" s="373"/>
      <c r="AO843" s="373"/>
      <c r="AP843" s="148"/>
      <c r="AQ843" s="148"/>
      <c r="AR843" s="148"/>
      <c r="AS843" s="148"/>
      <c r="AT843" s="148"/>
      <c r="AU843" s="148"/>
      <c r="AV843" s="148"/>
      <c r="AW843" s="148"/>
      <c r="AX843" s="148"/>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5"/>
      <c r="AD844" s="375"/>
      <c r="AE844" s="375"/>
      <c r="AF844" s="375"/>
      <c r="AG844" s="375"/>
      <c r="AH844" s="374"/>
      <c r="AI844" s="374"/>
      <c r="AJ844" s="374"/>
      <c r="AK844" s="374"/>
      <c r="AL844" s="373"/>
      <c r="AM844" s="373"/>
      <c r="AN844" s="373"/>
      <c r="AO844" s="373"/>
      <c r="AP844" s="148"/>
      <c r="AQ844" s="148"/>
      <c r="AR844" s="148"/>
      <c r="AS844" s="148"/>
      <c r="AT844" s="148"/>
      <c r="AU844" s="148"/>
      <c r="AV844" s="148"/>
      <c r="AW844" s="148"/>
      <c r="AX844" s="148"/>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5"/>
      <c r="AD845" s="375"/>
      <c r="AE845" s="375"/>
      <c r="AF845" s="375"/>
      <c r="AG845" s="375"/>
      <c r="AH845" s="374"/>
      <c r="AI845" s="374"/>
      <c r="AJ845" s="374"/>
      <c r="AK845" s="374"/>
      <c r="AL845" s="373"/>
      <c r="AM845" s="373"/>
      <c r="AN845" s="373"/>
      <c r="AO845" s="373"/>
      <c r="AP845" s="148"/>
      <c r="AQ845" s="148"/>
      <c r="AR845" s="148"/>
      <c r="AS845" s="148"/>
      <c r="AT845" s="148"/>
      <c r="AU845" s="148"/>
      <c r="AV845" s="148"/>
      <c r="AW845" s="148"/>
      <c r="AX845" s="148"/>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5"/>
      <c r="AD846" s="375"/>
      <c r="AE846" s="375"/>
      <c r="AF846" s="375"/>
      <c r="AG846" s="375"/>
      <c r="AH846" s="374"/>
      <c r="AI846" s="374"/>
      <c r="AJ846" s="374"/>
      <c r="AK846" s="374"/>
      <c r="AL846" s="373"/>
      <c r="AM846" s="373"/>
      <c r="AN846" s="373"/>
      <c r="AO846" s="373"/>
      <c r="AP846" s="148"/>
      <c r="AQ846" s="148"/>
      <c r="AR846" s="148"/>
      <c r="AS846" s="148"/>
      <c r="AT846" s="148"/>
      <c r="AU846" s="148"/>
      <c r="AV846" s="148"/>
      <c r="AW846" s="148"/>
      <c r="AX846" s="148"/>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5"/>
      <c r="AD847" s="375"/>
      <c r="AE847" s="375"/>
      <c r="AF847" s="375"/>
      <c r="AG847" s="375"/>
      <c r="AH847" s="374"/>
      <c r="AI847" s="374"/>
      <c r="AJ847" s="374"/>
      <c r="AK847" s="374"/>
      <c r="AL847" s="373"/>
      <c r="AM847" s="373"/>
      <c r="AN847" s="373"/>
      <c r="AO847" s="373"/>
      <c r="AP847" s="148"/>
      <c r="AQ847" s="148"/>
      <c r="AR847" s="148"/>
      <c r="AS847" s="148"/>
      <c r="AT847" s="148"/>
      <c r="AU847" s="148"/>
      <c r="AV847" s="148"/>
      <c r="AW847" s="148"/>
      <c r="AX847" s="148"/>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5"/>
      <c r="AD848" s="375"/>
      <c r="AE848" s="375"/>
      <c r="AF848" s="375"/>
      <c r="AG848" s="375"/>
      <c r="AH848" s="374"/>
      <c r="AI848" s="374"/>
      <c r="AJ848" s="374"/>
      <c r="AK848" s="374"/>
      <c r="AL848" s="373"/>
      <c r="AM848" s="373"/>
      <c r="AN848" s="373"/>
      <c r="AO848" s="373"/>
      <c r="AP848" s="148"/>
      <c r="AQ848" s="148"/>
      <c r="AR848" s="148"/>
      <c r="AS848" s="148"/>
      <c r="AT848" s="148"/>
      <c r="AU848" s="148"/>
      <c r="AV848" s="148"/>
      <c r="AW848" s="148"/>
      <c r="AX848" s="148"/>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5"/>
      <c r="AD849" s="375"/>
      <c r="AE849" s="375"/>
      <c r="AF849" s="375"/>
      <c r="AG849" s="375"/>
      <c r="AH849" s="374"/>
      <c r="AI849" s="374"/>
      <c r="AJ849" s="374"/>
      <c r="AK849" s="374"/>
      <c r="AL849" s="373"/>
      <c r="AM849" s="373"/>
      <c r="AN849" s="373"/>
      <c r="AO849" s="373"/>
      <c r="AP849" s="148"/>
      <c r="AQ849" s="148"/>
      <c r="AR849" s="148"/>
      <c r="AS849" s="148"/>
      <c r="AT849" s="148"/>
      <c r="AU849" s="148"/>
      <c r="AV849" s="148"/>
      <c r="AW849" s="148"/>
      <c r="AX849" s="148"/>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5"/>
      <c r="AD850" s="375"/>
      <c r="AE850" s="375"/>
      <c r="AF850" s="375"/>
      <c r="AG850" s="375"/>
      <c r="AH850" s="374"/>
      <c r="AI850" s="374"/>
      <c r="AJ850" s="374"/>
      <c r="AK850" s="374"/>
      <c r="AL850" s="373"/>
      <c r="AM850" s="373"/>
      <c r="AN850" s="373"/>
      <c r="AO850" s="373"/>
      <c r="AP850" s="148"/>
      <c r="AQ850" s="148"/>
      <c r="AR850" s="148"/>
      <c r="AS850" s="148"/>
      <c r="AT850" s="148"/>
      <c r="AU850" s="148"/>
      <c r="AV850" s="148"/>
      <c r="AW850" s="148"/>
      <c r="AX850" s="148"/>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5"/>
      <c r="AD851" s="375"/>
      <c r="AE851" s="375"/>
      <c r="AF851" s="375"/>
      <c r="AG851" s="375"/>
      <c r="AH851" s="374"/>
      <c r="AI851" s="374"/>
      <c r="AJ851" s="374"/>
      <c r="AK851" s="374"/>
      <c r="AL851" s="373"/>
      <c r="AM851" s="373"/>
      <c r="AN851" s="373"/>
      <c r="AO851" s="373"/>
      <c r="AP851" s="148"/>
      <c r="AQ851" s="148"/>
      <c r="AR851" s="148"/>
      <c r="AS851" s="148"/>
      <c r="AT851" s="148"/>
      <c r="AU851" s="148"/>
      <c r="AV851" s="148"/>
      <c r="AW851" s="148"/>
      <c r="AX851" s="148"/>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5"/>
      <c r="AD852" s="375"/>
      <c r="AE852" s="375"/>
      <c r="AF852" s="375"/>
      <c r="AG852" s="375"/>
      <c r="AH852" s="374"/>
      <c r="AI852" s="374"/>
      <c r="AJ852" s="374"/>
      <c r="AK852" s="374"/>
      <c r="AL852" s="373"/>
      <c r="AM852" s="373"/>
      <c r="AN852" s="373"/>
      <c r="AO852" s="373"/>
      <c r="AP852" s="148"/>
      <c r="AQ852" s="148"/>
      <c r="AR852" s="148"/>
      <c r="AS852" s="148"/>
      <c r="AT852" s="148"/>
      <c r="AU852" s="148"/>
      <c r="AV852" s="148"/>
      <c r="AW852" s="148"/>
      <c r="AX852" s="148"/>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5"/>
      <c r="AD853" s="375"/>
      <c r="AE853" s="375"/>
      <c r="AF853" s="375"/>
      <c r="AG853" s="375"/>
      <c r="AH853" s="374"/>
      <c r="AI853" s="374"/>
      <c r="AJ853" s="374"/>
      <c r="AK853" s="374"/>
      <c r="AL853" s="373"/>
      <c r="AM853" s="373"/>
      <c r="AN853" s="373"/>
      <c r="AO853" s="373"/>
      <c r="AP853" s="148"/>
      <c r="AQ853" s="148"/>
      <c r="AR853" s="148"/>
      <c r="AS853" s="148"/>
      <c r="AT853" s="148"/>
      <c r="AU853" s="148"/>
      <c r="AV853" s="148"/>
      <c r="AW853" s="148"/>
      <c r="AX853" s="148"/>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5"/>
      <c r="AD854" s="375"/>
      <c r="AE854" s="375"/>
      <c r="AF854" s="375"/>
      <c r="AG854" s="375"/>
      <c r="AH854" s="374"/>
      <c r="AI854" s="374"/>
      <c r="AJ854" s="374"/>
      <c r="AK854" s="374"/>
      <c r="AL854" s="373"/>
      <c r="AM854" s="373"/>
      <c r="AN854" s="373"/>
      <c r="AO854" s="373"/>
      <c r="AP854" s="148"/>
      <c r="AQ854" s="148"/>
      <c r="AR854" s="148"/>
      <c r="AS854" s="148"/>
      <c r="AT854" s="148"/>
      <c r="AU854" s="148"/>
      <c r="AV854" s="148"/>
      <c r="AW854" s="148"/>
      <c r="AX854" s="148"/>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5"/>
      <c r="AD855" s="375"/>
      <c r="AE855" s="375"/>
      <c r="AF855" s="375"/>
      <c r="AG855" s="375"/>
      <c r="AH855" s="374"/>
      <c r="AI855" s="374"/>
      <c r="AJ855" s="374"/>
      <c r="AK855" s="374"/>
      <c r="AL855" s="373"/>
      <c r="AM855" s="373"/>
      <c r="AN855" s="373"/>
      <c r="AO855" s="373"/>
      <c r="AP855" s="148"/>
      <c r="AQ855" s="148"/>
      <c r="AR855" s="148"/>
      <c r="AS855" s="148"/>
      <c r="AT855" s="148"/>
      <c r="AU855" s="148"/>
      <c r="AV855" s="148"/>
      <c r="AW855" s="148"/>
      <c r="AX855" s="148"/>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5"/>
      <c r="AD856" s="375"/>
      <c r="AE856" s="375"/>
      <c r="AF856" s="375"/>
      <c r="AG856" s="375"/>
      <c r="AH856" s="374"/>
      <c r="AI856" s="374"/>
      <c r="AJ856" s="374"/>
      <c r="AK856" s="374"/>
      <c r="AL856" s="373"/>
      <c r="AM856" s="373"/>
      <c r="AN856" s="373"/>
      <c r="AO856" s="373"/>
      <c r="AP856" s="148"/>
      <c r="AQ856" s="148"/>
      <c r="AR856" s="148"/>
      <c r="AS856" s="148"/>
      <c r="AT856" s="148"/>
      <c r="AU856" s="148"/>
      <c r="AV856" s="148"/>
      <c r="AW856" s="148"/>
      <c r="AX856" s="148"/>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5"/>
      <c r="AD857" s="375"/>
      <c r="AE857" s="375"/>
      <c r="AF857" s="375"/>
      <c r="AG857" s="375"/>
      <c r="AH857" s="374"/>
      <c r="AI857" s="374"/>
      <c r="AJ857" s="374"/>
      <c r="AK857" s="374"/>
      <c r="AL857" s="373"/>
      <c r="AM857" s="373"/>
      <c r="AN857" s="373"/>
      <c r="AO857" s="373"/>
      <c r="AP857" s="148"/>
      <c r="AQ857" s="148"/>
      <c r="AR857" s="148"/>
      <c r="AS857" s="148"/>
      <c r="AT857" s="148"/>
      <c r="AU857" s="148"/>
      <c r="AV857" s="148"/>
      <c r="AW857" s="148"/>
      <c r="AX857" s="148"/>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5"/>
      <c r="AD858" s="375"/>
      <c r="AE858" s="375"/>
      <c r="AF858" s="375"/>
      <c r="AG858" s="375"/>
      <c r="AH858" s="374"/>
      <c r="AI858" s="374"/>
      <c r="AJ858" s="374"/>
      <c r="AK858" s="374"/>
      <c r="AL858" s="373"/>
      <c r="AM858" s="373"/>
      <c r="AN858" s="373"/>
      <c r="AO858" s="373"/>
      <c r="AP858" s="148"/>
      <c r="AQ858" s="148"/>
      <c r="AR858" s="148"/>
      <c r="AS858" s="148"/>
      <c r="AT858" s="148"/>
      <c r="AU858" s="148"/>
      <c r="AV858" s="148"/>
      <c r="AW858" s="148"/>
      <c r="AX858" s="148"/>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5"/>
      <c r="AD859" s="375"/>
      <c r="AE859" s="375"/>
      <c r="AF859" s="375"/>
      <c r="AG859" s="375"/>
      <c r="AH859" s="374"/>
      <c r="AI859" s="374"/>
      <c r="AJ859" s="374"/>
      <c r="AK859" s="374"/>
      <c r="AL859" s="373"/>
      <c r="AM859" s="373"/>
      <c r="AN859" s="373"/>
      <c r="AO859" s="373"/>
      <c r="AP859" s="148"/>
      <c r="AQ859" s="148"/>
      <c r="AR859" s="148"/>
      <c r="AS859" s="148"/>
      <c r="AT859" s="148"/>
      <c r="AU859" s="148"/>
      <c r="AV859" s="148"/>
      <c r="AW859" s="148"/>
      <c r="AX859" s="148"/>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5"/>
      <c r="AD860" s="375"/>
      <c r="AE860" s="375"/>
      <c r="AF860" s="375"/>
      <c r="AG860" s="375"/>
      <c r="AH860" s="374"/>
      <c r="AI860" s="374"/>
      <c r="AJ860" s="374"/>
      <c r="AK860" s="374"/>
      <c r="AL860" s="373"/>
      <c r="AM860" s="373"/>
      <c r="AN860" s="373"/>
      <c r="AO860" s="373"/>
      <c r="AP860" s="148"/>
      <c r="AQ860" s="148"/>
      <c r="AR860" s="148"/>
      <c r="AS860" s="148"/>
      <c r="AT860" s="148"/>
      <c r="AU860" s="148"/>
      <c r="AV860" s="148"/>
      <c r="AW860" s="148"/>
      <c r="AX860" s="148"/>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5"/>
      <c r="AD861" s="375"/>
      <c r="AE861" s="375"/>
      <c r="AF861" s="375"/>
      <c r="AG861" s="375"/>
      <c r="AH861" s="374"/>
      <c r="AI861" s="374"/>
      <c r="AJ861" s="374"/>
      <c r="AK861" s="374"/>
      <c r="AL861" s="373"/>
      <c r="AM861" s="373"/>
      <c r="AN861" s="373"/>
      <c r="AO861" s="373"/>
      <c r="AP861" s="148"/>
      <c r="AQ861" s="148"/>
      <c r="AR861" s="148"/>
      <c r="AS861" s="148"/>
      <c r="AT861" s="148"/>
      <c r="AU861" s="148"/>
      <c r="AV861" s="148"/>
      <c r="AW861" s="148"/>
      <c r="AX861" s="148"/>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5"/>
      <c r="AD862" s="375"/>
      <c r="AE862" s="375"/>
      <c r="AF862" s="375"/>
      <c r="AG862" s="375"/>
      <c r="AH862" s="374"/>
      <c r="AI862" s="374"/>
      <c r="AJ862" s="374"/>
      <c r="AK862" s="374"/>
      <c r="AL862" s="373"/>
      <c r="AM862" s="373"/>
      <c r="AN862" s="373"/>
      <c r="AO862" s="373"/>
      <c r="AP862" s="148"/>
      <c r="AQ862" s="148"/>
      <c r="AR862" s="148"/>
      <c r="AS862" s="148"/>
      <c r="AT862" s="148"/>
      <c r="AU862" s="148"/>
      <c r="AV862" s="148"/>
      <c r="AW862" s="148"/>
      <c r="AX862" s="148"/>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5"/>
      <c r="AD863" s="375"/>
      <c r="AE863" s="375"/>
      <c r="AF863" s="375"/>
      <c r="AG863" s="375"/>
      <c r="AH863" s="374"/>
      <c r="AI863" s="374"/>
      <c r="AJ863" s="374"/>
      <c r="AK863" s="374"/>
      <c r="AL863" s="373"/>
      <c r="AM863" s="373"/>
      <c r="AN863" s="373"/>
      <c r="AO863" s="373"/>
      <c r="AP863" s="148"/>
      <c r="AQ863" s="148"/>
      <c r="AR863" s="148"/>
      <c r="AS863" s="148"/>
      <c r="AT863" s="148"/>
      <c r="AU863" s="148"/>
      <c r="AV863" s="148"/>
      <c r="AW863" s="148"/>
      <c r="AX863" s="148"/>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5"/>
      <c r="AD864" s="375"/>
      <c r="AE864" s="375"/>
      <c r="AF864" s="375"/>
      <c r="AG864" s="375"/>
      <c r="AH864" s="374"/>
      <c r="AI864" s="374"/>
      <c r="AJ864" s="374"/>
      <c r="AK864" s="374"/>
      <c r="AL864" s="373"/>
      <c r="AM864" s="373"/>
      <c r="AN864" s="373"/>
      <c r="AO864" s="373"/>
      <c r="AP864" s="148"/>
      <c r="AQ864" s="148"/>
      <c r="AR864" s="148"/>
      <c r="AS864" s="148"/>
      <c r="AT864" s="148"/>
      <c r="AU864" s="148"/>
      <c r="AV864" s="148"/>
      <c r="AW864" s="148"/>
      <c r="AX864" s="148"/>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5"/>
      <c r="AD865" s="375"/>
      <c r="AE865" s="375"/>
      <c r="AF865" s="375"/>
      <c r="AG865" s="375"/>
      <c r="AH865" s="374"/>
      <c r="AI865" s="374"/>
      <c r="AJ865" s="374"/>
      <c r="AK865" s="374"/>
      <c r="AL865" s="373"/>
      <c r="AM865" s="373"/>
      <c r="AN865" s="373"/>
      <c r="AO865" s="373"/>
      <c r="AP865" s="148"/>
      <c r="AQ865" s="148"/>
      <c r="AR865" s="148"/>
      <c r="AS865" s="148"/>
      <c r="AT865" s="148"/>
      <c r="AU865" s="148"/>
      <c r="AV865" s="148"/>
      <c r="AW865" s="148"/>
      <c r="AX865" s="148"/>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5"/>
      <c r="AD866" s="375"/>
      <c r="AE866" s="375"/>
      <c r="AF866" s="375"/>
      <c r="AG866" s="375"/>
      <c r="AH866" s="374"/>
      <c r="AI866" s="374"/>
      <c r="AJ866" s="374"/>
      <c r="AK866" s="374"/>
      <c r="AL866" s="373"/>
      <c r="AM866" s="373"/>
      <c r="AN866" s="373"/>
      <c r="AO866" s="373"/>
      <c r="AP866" s="148"/>
      <c r="AQ866" s="148"/>
      <c r="AR866" s="148"/>
      <c r="AS866" s="148"/>
      <c r="AT866" s="148"/>
      <c r="AU866" s="148"/>
      <c r="AV866" s="148"/>
      <c r="AW866" s="148"/>
      <c r="AX866" s="148"/>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63" t="s">
        <v>245</v>
      </c>
      <c r="C868" s="376"/>
      <c r="D868" s="376"/>
      <c r="E868" s="376"/>
      <c r="F868" s="376"/>
      <c r="G868" s="376"/>
      <c r="H868" s="376"/>
      <c r="I868" s="376"/>
      <c r="J868" s="376"/>
      <c r="K868" s="376"/>
      <c r="L868" s="376"/>
      <c r="M868" s="376"/>
      <c r="N868" s="376"/>
      <c r="O868" s="376"/>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32</v>
      </c>
      <c r="D869" s="90"/>
      <c r="E869" s="90"/>
      <c r="F869" s="90"/>
      <c r="G869" s="90"/>
      <c r="H869" s="90"/>
      <c r="I869" s="90"/>
      <c r="J869" s="364" t="s">
        <v>233</v>
      </c>
      <c r="K869" s="364"/>
      <c r="L869" s="364"/>
      <c r="M869" s="364"/>
      <c r="N869" s="364"/>
      <c r="O869" s="364"/>
      <c r="P869" s="90" t="s">
        <v>234</v>
      </c>
      <c r="Q869" s="90"/>
      <c r="R869" s="90"/>
      <c r="S869" s="90"/>
      <c r="T869" s="90"/>
      <c r="U869" s="90"/>
      <c r="V869" s="90"/>
      <c r="W869" s="90"/>
      <c r="X869" s="90"/>
      <c r="Y869" s="365" t="s">
        <v>235</v>
      </c>
      <c r="Z869" s="365"/>
      <c r="AA869" s="365"/>
      <c r="AB869" s="365"/>
      <c r="AC869" s="364" t="s">
        <v>236</v>
      </c>
      <c r="AD869" s="364"/>
      <c r="AE869" s="364"/>
      <c r="AF869" s="364"/>
      <c r="AG869" s="364"/>
      <c r="AH869" s="365" t="s">
        <v>237</v>
      </c>
      <c r="AI869" s="365"/>
      <c r="AJ869" s="365"/>
      <c r="AK869" s="365"/>
      <c r="AL869" s="90" t="s">
        <v>238</v>
      </c>
      <c r="AM869" s="90"/>
      <c r="AN869" s="90"/>
      <c r="AO869" s="90"/>
      <c r="AP869" s="364" t="s">
        <v>239</v>
      </c>
      <c r="AQ869" s="364"/>
      <c r="AR869" s="364"/>
      <c r="AS869" s="364"/>
      <c r="AT869" s="364"/>
      <c r="AU869" s="364"/>
      <c r="AV869" s="364"/>
      <c r="AW869" s="364"/>
      <c r="AX869" s="364"/>
    </row>
    <row r="870" customFormat="false" ht="80.1" hidden="false" customHeight="true" outlineLevel="0" collapsed="false">
      <c r="A870" s="366" t="n">
        <v>1</v>
      </c>
      <c r="B870" s="366" t="n">
        <v>1</v>
      </c>
      <c r="C870" s="367" t="s">
        <v>246</v>
      </c>
      <c r="D870" s="367"/>
      <c r="E870" s="367"/>
      <c r="F870" s="367"/>
      <c r="G870" s="367"/>
      <c r="H870" s="367"/>
      <c r="I870" s="367"/>
      <c r="J870" s="368" t="n">
        <v>8000020040002</v>
      </c>
      <c r="K870" s="368"/>
      <c r="L870" s="368"/>
      <c r="M870" s="368"/>
      <c r="N870" s="368"/>
      <c r="O870" s="368"/>
      <c r="P870" s="369" t="s">
        <v>218</v>
      </c>
      <c r="Q870" s="369"/>
      <c r="R870" s="369"/>
      <c r="S870" s="369"/>
      <c r="T870" s="369"/>
      <c r="U870" s="369"/>
      <c r="V870" s="369"/>
      <c r="W870" s="369"/>
      <c r="X870" s="369"/>
      <c r="Y870" s="370" t="n">
        <v>998</v>
      </c>
      <c r="Z870" s="370"/>
      <c r="AA870" s="370"/>
      <c r="AB870" s="370"/>
      <c r="AC870" s="371" t="s">
        <v>242</v>
      </c>
      <c r="AD870" s="371"/>
      <c r="AE870" s="371"/>
      <c r="AF870" s="371"/>
      <c r="AG870" s="371"/>
      <c r="AH870" s="372" t="s">
        <v>18</v>
      </c>
      <c r="AI870" s="372"/>
      <c r="AJ870" s="372"/>
      <c r="AK870" s="372"/>
      <c r="AL870" s="373" t="s">
        <v>18</v>
      </c>
      <c r="AM870" s="373"/>
      <c r="AN870" s="373"/>
      <c r="AO870" s="373"/>
      <c r="AP870" s="148" t="s">
        <v>243</v>
      </c>
      <c r="AQ870" s="148"/>
      <c r="AR870" s="148"/>
      <c r="AS870" s="148"/>
      <c r="AT870" s="148"/>
      <c r="AU870" s="148"/>
      <c r="AV870" s="148"/>
      <c r="AW870" s="148"/>
      <c r="AX870" s="148"/>
    </row>
    <row r="871" customFormat="false" ht="80.1" hidden="false" customHeight="true" outlineLevel="0" collapsed="false">
      <c r="A871" s="366" t="n">
        <v>2</v>
      </c>
      <c r="B871" s="366" t="n">
        <v>1</v>
      </c>
      <c r="C871" s="367" t="s">
        <v>247</v>
      </c>
      <c r="D871" s="367"/>
      <c r="E871" s="367"/>
      <c r="F871" s="367"/>
      <c r="G871" s="367"/>
      <c r="H871" s="367"/>
      <c r="I871" s="367"/>
      <c r="J871" s="368" t="n">
        <v>7000020070009</v>
      </c>
      <c r="K871" s="368"/>
      <c r="L871" s="368"/>
      <c r="M871" s="368"/>
      <c r="N871" s="368"/>
      <c r="O871" s="368"/>
      <c r="P871" s="369" t="s">
        <v>218</v>
      </c>
      <c r="Q871" s="369"/>
      <c r="R871" s="369"/>
      <c r="S871" s="369"/>
      <c r="T871" s="369"/>
      <c r="U871" s="369"/>
      <c r="V871" s="369"/>
      <c r="W871" s="369"/>
      <c r="X871" s="369"/>
      <c r="Y871" s="370" t="n">
        <v>357</v>
      </c>
      <c r="Z871" s="370"/>
      <c r="AA871" s="370"/>
      <c r="AB871" s="370"/>
      <c r="AC871" s="371" t="s">
        <v>242</v>
      </c>
      <c r="AD871" s="371"/>
      <c r="AE871" s="371"/>
      <c r="AF871" s="371"/>
      <c r="AG871" s="371"/>
      <c r="AH871" s="372" t="s">
        <v>18</v>
      </c>
      <c r="AI871" s="372"/>
      <c r="AJ871" s="372"/>
      <c r="AK871" s="372"/>
      <c r="AL871" s="373" t="s">
        <v>18</v>
      </c>
      <c r="AM871" s="373"/>
      <c r="AN871" s="373"/>
      <c r="AO871" s="373"/>
      <c r="AP871" s="148" t="s">
        <v>243</v>
      </c>
      <c r="AQ871" s="148"/>
      <c r="AR871" s="148"/>
      <c r="AS871" s="148"/>
      <c r="AT871" s="148"/>
      <c r="AU871" s="148"/>
      <c r="AV871" s="148"/>
      <c r="AW871" s="148"/>
      <c r="AX871" s="148"/>
    </row>
    <row r="872" customFormat="false" ht="80.1" hidden="false" customHeight="true" outlineLevel="0" collapsed="false">
      <c r="A872" s="366" t="n">
        <v>3</v>
      </c>
      <c r="B872" s="366" t="n">
        <v>1</v>
      </c>
      <c r="C872" s="367" t="s">
        <v>248</v>
      </c>
      <c r="D872" s="367"/>
      <c r="E872" s="367"/>
      <c r="F872" s="367"/>
      <c r="G872" s="367"/>
      <c r="H872" s="367"/>
      <c r="I872" s="367"/>
      <c r="J872" s="368" t="n">
        <v>4000020030007</v>
      </c>
      <c r="K872" s="368"/>
      <c r="L872" s="368"/>
      <c r="M872" s="368"/>
      <c r="N872" s="368"/>
      <c r="O872" s="368"/>
      <c r="P872" s="369" t="s">
        <v>218</v>
      </c>
      <c r="Q872" s="369"/>
      <c r="R872" s="369"/>
      <c r="S872" s="369"/>
      <c r="T872" s="369"/>
      <c r="U872" s="369"/>
      <c r="V872" s="369"/>
      <c r="W872" s="369"/>
      <c r="X872" s="369"/>
      <c r="Y872" s="370" t="n">
        <v>331</v>
      </c>
      <c r="Z872" s="370"/>
      <c r="AA872" s="370"/>
      <c r="AB872" s="370"/>
      <c r="AC872" s="371" t="s">
        <v>242</v>
      </c>
      <c r="AD872" s="371"/>
      <c r="AE872" s="371"/>
      <c r="AF872" s="371"/>
      <c r="AG872" s="371"/>
      <c r="AH872" s="372" t="s">
        <v>18</v>
      </c>
      <c r="AI872" s="372"/>
      <c r="AJ872" s="372"/>
      <c r="AK872" s="372"/>
      <c r="AL872" s="373" t="s">
        <v>18</v>
      </c>
      <c r="AM872" s="373"/>
      <c r="AN872" s="373"/>
      <c r="AO872" s="373"/>
      <c r="AP872" s="148" t="s">
        <v>243</v>
      </c>
      <c r="AQ872" s="148"/>
      <c r="AR872" s="148"/>
      <c r="AS872" s="148"/>
      <c r="AT872" s="148"/>
      <c r="AU872" s="148"/>
      <c r="AV872" s="148"/>
      <c r="AW872" s="148"/>
      <c r="AX872" s="148"/>
    </row>
    <row r="873" customFormat="false" ht="105" hidden="false" customHeight="true" outlineLevel="0" collapsed="false">
      <c r="A873" s="366" t="n">
        <v>4</v>
      </c>
      <c r="B873" s="366" t="n">
        <v>1</v>
      </c>
      <c r="C873" s="367" t="s">
        <v>249</v>
      </c>
      <c r="D873" s="367"/>
      <c r="E873" s="367"/>
      <c r="F873" s="367"/>
      <c r="G873" s="367"/>
      <c r="H873" s="367"/>
      <c r="I873" s="367"/>
      <c r="J873" s="368" t="n">
        <v>5000020090000</v>
      </c>
      <c r="K873" s="368"/>
      <c r="L873" s="368"/>
      <c r="M873" s="368"/>
      <c r="N873" s="368"/>
      <c r="O873" s="368"/>
      <c r="P873" s="369" t="s">
        <v>250</v>
      </c>
      <c r="Q873" s="369"/>
      <c r="R873" s="369"/>
      <c r="S873" s="369"/>
      <c r="T873" s="369"/>
      <c r="U873" s="369"/>
      <c r="V873" s="369"/>
      <c r="W873" s="369"/>
      <c r="X873" s="369"/>
      <c r="Y873" s="370" t="n">
        <v>312</v>
      </c>
      <c r="Z873" s="370"/>
      <c r="AA873" s="370"/>
      <c r="AB873" s="370"/>
      <c r="AC873" s="371" t="s">
        <v>242</v>
      </c>
      <c r="AD873" s="371"/>
      <c r="AE873" s="371"/>
      <c r="AF873" s="371"/>
      <c r="AG873" s="371"/>
      <c r="AH873" s="372" t="s">
        <v>18</v>
      </c>
      <c r="AI873" s="372"/>
      <c r="AJ873" s="372"/>
      <c r="AK873" s="372"/>
      <c r="AL873" s="373" t="s">
        <v>18</v>
      </c>
      <c r="AM873" s="373"/>
      <c r="AN873" s="373"/>
      <c r="AO873" s="373"/>
      <c r="AP873" s="148" t="s">
        <v>243</v>
      </c>
      <c r="AQ873" s="148"/>
      <c r="AR873" s="148"/>
      <c r="AS873" s="148"/>
      <c r="AT873" s="148"/>
      <c r="AU873" s="148"/>
      <c r="AV873" s="148"/>
      <c r="AW873" s="148"/>
      <c r="AX873" s="148"/>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5"/>
      <c r="AD874" s="375"/>
      <c r="AE874" s="375"/>
      <c r="AF874" s="375"/>
      <c r="AG874" s="375"/>
      <c r="AH874" s="374"/>
      <c r="AI874" s="374"/>
      <c r="AJ874" s="374"/>
      <c r="AK874" s="374"/>
      <c r="AL874" s="373"/>
      <c r="AM874" s="373"/>
      <c r="AN874" s="373"/>
      <c r="AO874" s="373"/>
      <c r="AP874" s="148"/>
      <c r="AQ874" s="148"/>
      <c r="AR874" s="148"/>
      <c r="AS874" s="148"/>
      <c r="AT874" s="148"/>
      <c r="AU874" s="148"/>
      <c r="AV874" s="148"/>
      <c r="AW874" s="148"/>
      <c r="AX874" s="148"/>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5"/>
      <c r="AD875" s="375"/>
      <c r="AE875" s="375"/>
      <c r="AF875" s="375"/>
      <c r="AG875" s="375"/>
      <c r="AH875" s="374"/>
      <c r="AI875" s="374"/>
      <c r="AJ875" s="374"/>
      <c r="AK875" s="374"/>
      <c r="AL875" s="373"/>
      <c r="AM875" s="373"/>
      <c r="AN875" s="373"/>
      <c r="AO875" s="373"/>
      <c r="AP875" s="148"/>
      <c r="AQ875" s="148"/>
      <c r="AR875" s="148"/>
      <c r="AS875" s="148"/>
      <c r="AT875" s="148"/>
      <c r="AU875" s="148"/>
      <c r="AV875" s="148"/>
      <c r="AW875" s="148"/>
      <c r="AX875" s="148"/>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5"/>
      <c r="AD876" s="375"/>
      <c r="AE876" s="375"/>
      <c r="AF876" s="375"/>
      <c r="AG876" s="375"/>
      <c r="AH876" s="374"/>
      <c r="AI876" s="374"/>
      <c r="AJ876" s="374"/>
      <c r="AK876" s="374"/>
      <c r="AL876" s="373"/>
      <c r="AM876" s="373"/>
      <c r="AN876" s="373"/>
      <c r="AO876" s="373"/>
      <c r="AP876" s="148"/>
      <c r="AQ876" s="148"/>
      <c r="AR876" s="148"/>
      <c r="AS876" s="148"/>
      <c r="AT876" s="148"/>
      <c r="AU876" s="148"/>
      <c r="AV876" s="148"/>
      <c r="AW876" s="148"/>
      <c r="AX876" s="148"/>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5"/>
      <c r="AD877" s="375"/>
      <c r="AE877" s="375"/>
      <c r="AF877" s="375"/>
      <c r="AG877" s="375"/>
      <c r="AH877" s="374"/>
      <c r="AI877" s="374"/>
      <c r="AJ877" s="374"/>
      <c r="AK877" s="374"/>
      <c r="AL877" s="373"/>
      <c r="AM877" s="373"/>
      <c r="AN877" s="373"/>
      <c r="AO877" s="373"/>
      <c r="AP877" s="148"/>
      <c r="AQ877" s="148"/>
      <c r="AR877" s="148"/>
      <c r="AS877" s="148"/>
      <c r="AT877" s="148"/>
      <c r="AU877" s="148"/>
      <c r="AV877" s="148"/>
      <c r="AW877" s="148"/>
      <c r="AX877" s="148"/>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5"/>
      <c r="AD878" s="375"/>
      <c r="AE878" s="375"/>
      <c r="AF878" s="375"/>
      <c r="AG878" s="375"/>
      <c r="AH878" s="374"/>
      <c r="AI878" s="374"/>
      <c r="AJ878" s="374"/>
      <c r="AK878" s="374"/>
      <c r="AL878" s="373"/>
      <c r="AM878" s="373"/>
      <c r="AN878" s="373"/>
      <c r="AO878" s="373"/>
      <c r="AP878" s="148"/>
      <c r="AQ878" s="148"/>
      <c r="AR878" s="148"/>
      <c r="AS878" s="148"/>
      <c r="AT878" s="148"/>
      <c r="AU878" s="148"/>
      <c r="AV878" s="148"/>
      <c r="AW878" s="148"/>
      <c r="AX878" s="148"/>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5"/>
      <c r="AD879" s="375"/>
      <c r="AE879" s="375"/>
      <c r="AF879" s="375"/>
      <c r="AG879" s="375"/>
      <c r="AH879" s="374"/>
      <c r="AI879" s="374"/>
      <c r="AJ879" s="374"/>
      <c r="AK879" s="374"/>
      <c r="AL879" s="373"/>
      <c r="AM879" s="373"/>
      <c r="AN879" s="373"/>
      <c r="AO879" s="373"/>
      <c r="AP879" s="148"/>
      <c r="AQ879" s="148"/>
      <c r="AR879" s="148"/>
      <c r="AS879" s="148"/>
      <c r="AT879" s="148"/>
      <c r="AU879" s="148"/>
      <c r="AV879" s="148"/>
      <c r="AW879" s="148"/>
      <c r="AX879" s="148"/>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5"/>
      <c r="AD880" s="375"/>
      <c r="AE880" s="375"/>
      <c r="AF880" s="375"/>
      <c r="AG880" s="375"/>
      <c r="AH880" s="374"/>
      <c r="AI880" s="374"/>
      <c r="AJ880" s="374"/>
      <c r="AK880" s="374"/>
      <c r="AL880" s="373"/>
      <c r="AM880" s="373"/>
      <c r="AN880" s="373"/>
      <c r="AO880" s="373"/>
      <c r="AP880" s="148"/>
      <c r="AQ880" s="148"/>
      <c r="AR880" s="148"/>
      <c r="AS880" s="148"/>
      <c r="AT880" s="148"/>
      <c r="AU880" s="148"/>
      <c r="AV880" s="148"/>
      <c r="AW880" s="148"/>
      <c r="AX880" s="148"/>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5"/>
      <c r="AD881" s="375"/>
      <c r="AE881" s="375"/>
      <c r="AF881" s="375"/>
      <c r="AG881" s="375"/>
      <c r="AH881" s="374"/>
      <c r="AI881" s="374"/>
      <c r="AJ881" s="374"/>
      <c r="AK881" s="374"/>
      <c r="AL881" s="373"/>
      <c r="AM881" s="373"/>
      <c r="AN881" s="373"/>
      <c r="AO881" s="373"/>
      <c r="AP881" s="148"/>
      <c r="AQ881" s="148"/>
      <c r="AR881" s="148"/>
      <c r="AS881" s="148"/>
      <c r="AT881" s="148"/>
      <c r="AU881" s="148"/>
      <c r="AV881" s="148"/>
      <c r="AW881" s="148"/>
      <c r="AX881" s="148"/>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5"/>
      <c r="AD882" s="375"/>
      <c r="AE882" s="375"/>
      <c r="AF882" s="375"/>
      <c r="AG882" s="375"/>
      <c r="AH882" s="374"/>
      <c r="AI882" s="374"/>
      <c r="AJ882" s="374"/>
      <c r="AK882" s="374"/>
      <c r="AL882" s="373"/>
      <c r="AM882" s="373"/>
      <c r="AN882" s="373"/>
      <c r="AO882" s="373"/>
      <c r="AP882" s="148"/>
      <c r="AQ882" s="148"/>
      <c r="AR882" s="148"/>
      <c r="AS882" s="148"/>
      <c r="AT882" s="148"/>
      <c r="AU882" s="148"/>
      <c r="AV882" s="148"/>
      <c r="AW882" s="148"/>
      <c r="AX882" s="148"/>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5"/>
      <c r="AD883" s="375"/>
      <c r="AE883" s="375"/>
      <c r="AF883" s="375"/>
      <c r="AG883" s="375"/>
      <c r="AH883" s="374"/>
      <c r="AI883" s="374"/>
      <c r="AJ883" s="374"/>
      <c r="AK883" s="374"/>
      <c r="AL883" s="373"/>
      <c r="AM883" s="373"/>
      <c r="AN883" s="373"/>
      <c r="AO883" s="373"/>
      <c r="AP883" s="148"/>
      <c r="AQ883" s="148"/>
      <c r="AR883" s="148"/>
      <c r="AS883" s="148"/>
      <c r="AT883" s="148"/>
      <c r="AU883" s="148"/>
      <c r="AV883" s="148"/>
      <c r="AW883" s="148"/>
      <c r="AX883" s="148"/>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5"/>
      <c r="AD884" s="375"/>
      <c r="AE884" s="375"/>
      <c r="AF884" s="375"/>
      <c r="AG884" s="375"/>
      <c r="AH884" s="374"/>
      <c r="AI884" s="374"/>
      <c r="AJ884" s="374"/>
      <c r="AK884" s="374"/>
      <c r="AL884" s="373"/>
      <c r="AM884" s="373"/>
      <c r="AN884" s="373"/>
      <c r="AO884" s="373"/>
      <c r="AP884" s="148"/>
      <c r="AQ884" s="148"/>
      <c r="AR884" s="148"/>
      <c r="AS884" s="148"/>
      <c r="AT884" s="148"/>
      <c r="AU884" s="148"/>
      <c r="AV884" s="148"/>
      <c r="AW884" s="148"/>
      <c r="AX884" s="148"/>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5"/>
      <c r="AD885" s="375"/>
      <c r="AE885" s="375"/>
      <c r="AF885" s="375"/>
      <c r="AG885" s="375"/>
      <c r="AH885" s="374"/>
      <c r="AI885" s="374"/>
      <c r="AJ885" s="374"/>
      <c r="AK885" s="374"/>
      <c r="AL885" s="373"/>
      <c r="AM885" s="373"/>
      <c r="AN885" s="373"/>
      <c r="AO885" s="373"/>
      <c r="AP885" s="148"/>
      <c r="AQ885" s="148"/>
      <c r="AR885" s="148"/>
      <c r="AS885" s="148"/>
      <c r="AT885" s="148"/>
      <c r="AU885" s="148"/>
      <c r="AV885" s="148"/>
      <c r="AW885" s="148"/>
      <c r="AX885" s="148"/>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5"/>
      <c r="AD886" s="375"/>
      <c r="AE886" s="375"/>
      <c r="AF886" s="375"/>
      <c r="AG886" s="375"/>
      <c r="AH886" s="374"/>
      <c r="AI886" s="374"/>
      <c r="AJ886" s="374"/>
      <c r="AK886" s="374"/>
      <c r="AL886" s="373"/>
      <c r="AM886" s="373"/>
      <c r="AN886" s="373"/>
      <c r="AO886" s="373"/>
      <c r="AP886" s="148"/>
      <c r="AQ886" s="148"/>
      <c r="AR886" s="148"/>
      <c r="AS886" s="148"/>
      <c r="AT886" s="148"/>
      <c r="AU886" s="148"/>
      <c r="AV886" s="148"/>
      <c r="AW886" s="148"/>
      <c r="AX886" s="148"/>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5"/>
      <c r="AD887" s="375"/>
      <c r="AE887" s="375"/>
      <c r="AF887" s="375"/>
      <c r="AG887" s="375"/>
      <c r="AH887" s="374"/>
      <c r="AI887" s="374"/>
      <c r="AJ887" s="374"/>
      <c r="AK887" s="374"/>
      <c r="AL887" s="373"/>
      <c r="AM887" s="373"/>
      <c r="AN887" s="373"/>
      <c r="AO887" s="373"/>
      <c r="AP887" s="148"/>
      <c r="AQ887" s="148"/>
      <c r="AR887" s="148"/>
      <c r="AS887" s="148"/>
      <c r="AT887" s="148"/>
      <c r="AU887" s="148"/>
      <c r="AV887" s="148"/>
      <c r="AW887" s="148"/>
      <c r="AX887" s="148"/>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5"/>
      <c r="AD888" s="375"/>
      <c r="AE888" s="375"/>
      <c r="AF888" s="375"/>
      <c r="AG888" s="375"/>
      <c r="AH888" s="374"/>
      <c r="AI888" s="374"/>
      <c r="AJ888" s="374"/>
      <c r="AK888" s="374"/>
      <c r="AL888" s="373"/>
      <c r="AM888" s="373"/>
      <c r="AN888" s="373"/>
      <c r="AO888" s="373"/>
      <c r="AP888" s="148"/>
      <c r="AQ888" s="148"/>
      <c r="AR888" s="148"/>
      <c r="AS888" s="148"/>
      <c r="AT888" s="148"/>
      <c r="AU888" s="148"/>
      <c r="AV888" s="148"/>
      <c r="AW888" s="148"/>
      <c r="AX888" s="148"/>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5"/>
      <c r="AD889" s="375"/>
      <c r="AE889" s="375"/>
      <c r="AF889" s="375"/>
      <c r="AG889" s="375"/>
      <c r="AH889" s="374"/>
      <c r="AI889" s="374"/>
      <c r="AJ889" s="374"/>
      <c r="AK889" s="374"/>
      <c r="AL889" s="373"/>
      <c r="AM889" s="373"/>
      <c r="AN889" s="373"/>
      <c r="AO889" s="373"/>
      <c r="AP889" s="148"/>
      <c r="AQ889" s="148"/>
      <c r="AR889" s="148"/>
      <c r="AS889" s="148"/>
      <c r="AT889" s="148"/>
      <c r="AU889" s="148"/>
      <c r="AV889" s="148"/>
      <c r="AW889" s="148"/>
      <c r="AX889" s="148"/>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5"/>
      <c r="AD890" s="375"/>
      <c r="AE890" s="375"/>
      <c r="AF890" s="375"/>
      <c r="AG890" s="375"/>
      <c r="AH890" s="374"/>
      <c r="AI890" s="374"/>
      <c r="AJ890" s="374"/>
      <c r="AK890" s="374"/>
      <c r="AL890" s="373"/>
      <c r="AM890" s="373"/>
      <c r="AN890" s="373"/>
      <c r="AO890" s="373"/>
      <c r="AP890" s="148"/>
      <c r="AQ890" s="148"/>
      <c r="AR890" s="148"/>
      <c r="AS890" s="148"/>
      <c r="AT890" s="148"/>
      <c r="AU890" s="148"/>
      <c r="AV890" s="148"/>
      <c r="AW890" s="148"/>
      <c r="AX890" s="148"/>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5"/>
      <c r="AD891" s="375"/>
      <c r="AE891" s="375"/>
      <c r="AF891" s="375"/>
      <c r="AG891" s="375"/>
      <c r="AH891" s="374"/>
      <c r="AI891" s="374"/>
      <c r="AJ891" s="374"/>
      <c r="AK891" s="374"/>
      <c r="AL891" s="373"/>
      <c r="AM891" s="373"/>
      <c r="AN891" s="373"/>
      <c r="AO891" s="373"/>
      <c r="AP891" s="148"/>
      <c r="AQ891" s="148"/>
      <c r="AR891" s="148"/>
      <c r="AS891" s="148"/>
      <c r="AT891" s="148"/>
      <c r="AU891" s="148"/>
      <c r="AV891" s="148"/>
      <c r="AW891" s="148"/>
      <c r="AX891" s="148"/>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5"/>
      <c r="AD892" s="375"/>
      <c r="AE892" s="375"/>
      <c r="AF892" s="375"/>
      <c r="AG892" s="375"/>
      <c r="AH892" s="374"/>
      <c r="AI892" s="374"/>
      <c r="AJ892" s="374"/>
      <c r="AK892" s="374"/>
      <c r="AL892" s="373"/>
      <c r="AM892" s="373"/>
      <c r="AN892" s="373"/>
      <c r="AO892" s="373"/>
      <c r="AP892" s="148"/>
      <c r="AQ892" s="148"/>
      <c r="AR892" s="148"/>
      <c r="AS892" s="148"/>
      <c r="AT892" s="148"/>
      <c r="AU892" s="148"/>
      <c r="AV892" s="148"/>
      <c r="AW892" s="148"/>
      <c r="AX892" s="148"/>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5"/>
      <c r="AD893" s="375"/>
      <c r="AE893" s="375"/>
      <c r="AF893" s="375"/>
      <c r="AG893" s="375"/>
      <c r="AH893" s="374"/>
      <c r="AI893" s="374"/>
      <c r="AJ893" s="374"/>
      <c r="AK893" s="374"/>
      <c r="AL893" s="373"/>
      <c r="AM893" s="373"/>
      <c r="AN893" s="373"/>
      <c r="AO893" s="373"/>
      <c r="AP893" s="148"/>
      <c r="AQ893" s="148"/>
      <c r="AR893" s="148"/>
      <c r="AS893" s="148"/>
      <c r="AT893" s="148"/>
      <c r="AU893" s="148"/>
      <c r="AV893" s="148"/>
      <c r="AW893" s="148"/>
      <c r="AX893" s="148"/>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5"/>
      <c r="AD894" s="375"/>
      <c r="AE894" s="375"/>
      <c r="AF894" s="375"/>
      <c r="AG894" s="375"/>
      <c r="AH894" s="374"/>
      <c r="AI894" s="374"/>
      <c r="AJ894" s="374"/>
      <c r="AK894" s="374"/>
      <c r="AL894" s="373"/>
      <c r="AM894" s="373"/>
      <c r="AN894" s="373"/>
      <c r="AO894" s="373"/>
      <c r="AP894" s="148"/>
      <c r="AQ894" s="148"/>
      <c r="AR894" s="148"/>
      <c r="AS894" s="148"/>
      <c r="AT894" s="148"/>
      <c r="AU894" s="148"/>
      <c r="AV894" s="148"/>
      <c r="AW894" s="148"/>
      <c r="AX894" s="148"/>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5"/>
      <c r="AD895" s="375"/>
      <c r="AE895" s="375"/>
      <c r="AF895" s="375"/>
      <c r="AG895" s="375"/>
      <c r="AH895" s="374"/>
      <c r="AI895" s="374"/>
      <c r="AJ895" s="374"/>
      <c r="AK895" s="374"/>
      <c r="AL895" s="373"/>
      <c r="AM895" s="373"/>
      <c r="AN895" s="373"/>
      <c r="AO895" s="373"/>
      <c r="AP895" s="148"/>
      <c r="AQ895" s="148"/>
      <c r="AR895" s="148"/>
      <c r="AS895" s="148"/>
      <c r="AT895" s="148"/>
      <c r="AU895" s="148"/>
      <c r="AV895" s="148"/>
      <c r="AW895" s="148"/>
      <c r="AX895" s="148"/>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5"/>
      <c r="AD896" s="375"/>
      <c r="AE896" s="375"/>
      <c r="AF896" s="375"/>
      <c r="AG896" s="375"/>
      <c r="AH896" s="374"/>
      <c r="AI896" s="374"/>
      <c r="AJ896" s="374"/>
      <c r="AK896" s="374"/>
      <c r="AL896" s="373"/>
      <c r="AM896" s="373"/>
      <c r="AN896" s="373"/>
      <c r="AO896" s="373"/>
      <c r="AP896" s="148"/>
      <c r="AQ896" s="148"/>
      <c r="AR896" s="148"/>
      <c r="AS896" s="148"/>
      <c r="AT896" s="148"/>
      <c r="AU896" s="148"/>
      <c r="AV896" s="148"/>
      <c r="AW896" s="148"/>
      <c r="AX896" s="148"/>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5"/>
      <c r="AD897" s="375"/>
      <c r="AE897" s="375"/>
      <c r="AF897" s="375"/>
      <c r="AG897" s="375"/>
      <c r="AH897" s="374"/>
      <c r="AI897" s="374"/>
      <c r="AJ897" s="374"/>
      <c r="AK897" s="374"/>
      <c r="AL897" s="373"/>
      <c r="AM897" s="373"/>
      <c r="AN897" s="373"/>
      <c r="AO897" s="373"/>
      <c r="AP897" s="148"/>
      <c r="AQ897" s="148"/>
      <c r="AR897" s="148"/>
      <c r="AS897" s="148"/>
      <c r="AT897" s="148"/>
      <c r="AU897" s="148"/>
      <c r="AV897" s="148"/>
      <c r="AW897" s="148"/>
      <c r="AX897" s="148"/>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5"/>
      <c r="AD898" s="375"/>
      <c r="AE898" s="375"/>
      <c r="AF898" s="375"/>
      <c r="AG898" s="375"/>
      <c r="AH898" s="374"/>
      <c r="AI898" s="374"/>
      <c r="AJ898" s="374"/>
      <c r="AK898" s="374"/>
      <c r="AL898" s="373"/>
      <c r="AM898" s="373"/>
      <c r="AN898" s="373"/>
      <c r="AO898" s="373"/>
      <c r="AP898" s="148"/>
      <c r="AQ898" s="148"/>
      <c r="AR898" s="148"/>
      <c r="AS898" s="148"/>
      <c r="AT898" s="148"/>
      <c r="AU898" s="148"/>
      <c r="AV898" s="148"/>
      <c r="AW898" s="148"/>
      <c r="AX898" s="148"/>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5"/>
      <c r="AD899" s="375"/>
      <c r="AE899" s="375"/>
      <c r="AF899" s="375"/>
      <c r="AG899" s="375"/>
      <c r="AH899" s="374"/>
      <c r="AI899" s="374"/>
      <c r="AJ899" s="374"/>
      <c r="AK899" s="374"/>
      <c r="AL899" s="373"/>
      <c r="AM899" s="373"/>
      <c r="AN899" s="373"/>
      <c r="AO899" s="373"/>
      <c r="AP899" s="148"/>
      <c r="AQ899" s="148"/>
      <c r="AR899" s="148"/>
      <c r="AS899" s="148"/>
      <c r="AT899" s="148"/>
      <c r="AU899" s="148"/>
      <c r="AV899" s="148"/>
      <c r="AW899" s="148"/>
      <c r="AX899" s="148"/>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7.75" hidden="false" customHeight="true" outlineLevel="0" collapsed="false">
      <c r="A901" s="376"/>
      <c r="B901" s="363" t="s">
        <v>251</v>
      </c>
      <c r="C901" s="376"/>
      <c r="D901" s="376"/>
      <c r="E901" s="376"/>
      <c r="F901" s="376"/>
      <c r="G901" s="376"/>
      <c r="H901" s="376"/>
      <c r="I901" s="376"/>
      <c r="J901" s="376"/>
      <c r="K901" s="376"/>
      <c r="L901" s="376"/>
      <c r="M901" s="376"/>
      <c r="N901" s="376"/>
      <c r="O901" s="376"/>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0" t="s">
        <v>232</v>
      </c>
      <c r="D902" s="90"/>
      <c r="E902" s="90"/>
      <c r="F902" s="90"/>
      <c r="G902" s="90"/>
      <c r="H902" s="90"/>
      <c r="I902" s="90"/>
      <c r="J902" s="364" t="s">
        <v>233</v>
      </c>
      <c r="K902" s="364"/>
      <c r="L902" s="364"/>
      <c r="M902" s="364"/>
      <c r="N902" s="364"/>
      <c r="O902" s="364"/>
      <c r="P902" s="90" t="s">
        <v>234</v>
      </c>
      <c r="Q902" s="90"/>
      <c r="R902" s="90"/>
      <c r="S902" s="90"/>
      <c r="T902" s="90"/>
      <c r="U902" s="90"/>
      <c r="V902" s="90"/>
      <c r="W902" s="90"/>
      <c r="X902" s="90"/>
      <c r="Y902" s="365" t="s">
        <v>235</v>
      </c>
      <c r="Z902" s="365"/>
      <c r="AA902" s="365"/>
      <c r="AB902" s="365"/>
      <c r="AC902" s="364" t="s">
        <v>236</v>
      </c>
      <c r="AD902" s="364"/>
      <c r="AE902" s="364"/>
      <c r="AF902" s="364"/>
      <c r="AG902" s="364"/>
      <c r="AH902" s="365" t="s">
        <v>237</v>
      </c>
      <c r="AI902" s="365"/>
      <c r="AJ902" s="365"/>
      <c r="AK902" s="365"/>
      <c r="AL902" s="90" t="s">
        <v>238</v>
      </c>
      <c r="AM902" s="90"/>
      <c r="AN902" s="90"/>
      <c r="AO902" s="90"/>
      <c r="AP902" s="364" t="s">
        <v>239</v>
      </c>
      <c r="AQ902" s="364"/>
      <c r="AR902" s="364"/>
      <c r="AS902" s="364"/>
      <c r="AT902" s="364"/>
      <c r="AU902" s="364"/>
      <c r="AV902" s="364"/>
      <c r="AW902" s="364"/>
      <c r="AX902" s="364"/>
    </row>
    <row r="903" customFormat="false" ht="42.95" hidden="false" customHeight="true" outlineLevel="0" collapsed="false">
      <c r="A903" s="366" t="n">
        <v>1</v>
      </c>
      <c r="B903" s="366" t="n">
        <v>1</v>
      </c>
      <c r="C903" s="367" t="s">
        <v>252</v>
      </c>
      <c r="D903" s="367"/>
      <c r="E903" s="367"/>
      <c r="F903" s="367"/>
      <c r="G903" s="367"/>
      <c r="H903" s="367"/>
      <c r="I903" s="367"/>
      <c r="J903" s="368" t="n">
        <v>1000020042153</v>
      </c>
      <c r="K903" s="368"/>
      <c r="L903" s="368"/>
      <c r="M903" s="368"/>
      <c r="N903" s="368"/>
      <c r="O903" s="368"/>
      <c r="P903" s="369" t="s">
        <v>221</v>
      </c>
      <c r="Q903" s="369"/>
      <c r="R903" s="369"/>
      <c r="S903" s="369"/>
      <c r="T903" s="369"/>
      <c r="U903" s="369"/>
      <c r="V903" s="369"/>
      <c r="W903" s="369"/>
      <c r="X903" s="369"/>
      <c r="Y903" s="370" t="n">
        <v>653</v>
      </c>
      <c r="Z903" s="370"/>
      <c r="AA903" s="370"/>
      <c r="AB903" s="370"/>
      <c r="AC903" s="371" t="s">
        <v>242</v>
      </c>
      <c r="AD903" s="371"/>
      <c r="AE903" s="371"/>
      <c r="AF903" s="371"/>
      <c r="AG903" s="371"/>
      <c r="AH903" s="372" t="s">
        <v>18</v>
      </c>
      <c r="AI903" s="372"/>
      <c r="AJ903" s="372"/>
      <c r="AK903" s="372"/>
      <c r="AL903" s="373" t="s">
        <v>18</v>
      </c>
      <c r="AM903" s="373"/>
      <c r="AN903" s="373"/>
      <c r="AO903" s="373"/>
      <c r="AP903" s="148" t="s">
        <v>243</v>
      </c>
      <c r="AQ903" s="148"/>
      <c r="AR903" s="148"/>
      <c r="AS903" s="148"/>
      <c r="AT903" s="148"/>
      <c r="AU903" s="148"/>
      <c r="AV903" s="148"/>
      <c r="AW903" s="148"/>
      <c r="AX903" s="148"/>
    </row>
    <row r="904" customFormat="false" ht="42.95" hidden="false" customHeight="true" outlineLevel="0" collapsed="false">
      <c r="A904" s="366" t="n">
        <v>2</v>
      </c>
      <c r="B904" s="366" t="n">
        <v>1</v>
      </c>
      <c r="C904" s="367" t="s">
        <v>253</v>
      </c>
      <c r="D904" s="367"/>
      <c r="E904" s="367"/>
      <c r="F904" s="367"/>
      <c r="G904" s="367"/>
      <c r="H904" s="367"/>
      <c r="I904" s="367"/>
      <c r="J904" s="368" t="n">
        <v>7000020072095</v>
      </c>
      <c r="K904" s="368"/>
      <c r="L904" s="368"/>
      <c r="M904" s="368"/>
      <c r="N904" s="368"/>
      <c r="O904" s="368"/>
      <c r="P904" s="369" t="s">
        <v>221</v>
      </c>
      <c r="Q904" s="369"/>
      <c r="R904" s="369"/>
      <c r="S904" s="369"/>
      <c r="T904" s="369"/>
      <c r="U904" s="369"/>
      <c r="V904" s="369"/>
      <c r="W904" s="369"/>
      <c r="X904" s="369"/>
      <c r="Y904" s="370" t="n">
        <v>119</v>
      </c>
      <c r="Z904" s="370"/>
      <c r="AA904" s="370"/>
      <c r="AB904" s="370"/>
      <c r="AC904" s="371" t="s">
        <v>242</v>
      </c>
      <c r="AD904" s="371"/>
      <c r="AE904" s="371"/>
      <c r="AF904" s="371"/>
      <c r="AG904" s="371"/>
      <c r="AH904" s="372" t="s">
        <v>18</v>
      </c>
      <c r="AI904" s="372"/>
      <c r="AJ904" s="372"/>
      <c r="AK904" s="372"/>
      <c r="AL904" s="373" t="s">
        <v>18</v>
      </c>
      <c r="AM904" s="373"/>
      <c r="AN904" s="373"/>
      <c r="AO904" s="373"/>
      <c r="AP904" s="148" t="s">
        <v>243</v>
      </c>
      <c r="AQ904" s="148"/>
      <c r="AR904" s="148"/>
      <c r="AS904" s="148"/>
      <c r="AT904" s="148"/>
      <c r="AU904" s="148"/>
      <c r="AV904" s="148"/>
      <c r="AW904" s="148"/>
      <c r="AX904" s="148"/>
    </row>
    <row r="905" customFormat="false" ht="53.1" hidden="false" customHeight="true" outlineLevel="0" collapsed="false">
      <c r="A905" s="366" t="n">
        <v>3</v>
      </c>
      <c r="B905" s="366" t="n">
        <v>1</v>
      </c>
      <c r="C905" s="367" t="s">
        <v>254</v>
      </c>
      <c r="D905" s="367"/>
      <c r="E905" s="367"/>
      <c r="F905" s="367"/>
      <c r="G905" s="367"/>
      <c r="H905" s="367"/>
      <c r="I905" s="367"/>
      <c r="J905" s="368" t="n">
        <v>3000020035246</v>
      </c>
      <c r="K905" s="368"/>
      <c r="L905" s="368"/>
      <c r="M905" s="368"/>
      <c r="N905" s="368"/>
      <c r="O905" s="368"/>
      <c r="P905" s="369" t="s">
        <v>255</v>
      </c>
      <c r="Q905" s="369"/>
      <c r="R905" s="369"/>
      <c r="S905" s="369"/>
      <c r="T905" s="369"/>
      <c r="U905" s="369"/>
      <c r="V905" s="369"/>
      <c r="W905" s="369"/>
      <c r="X905" s="369"/>
      <c r="Y905" s="370" t="n">
        <v>104</v>
      </c>
      <c r="Z905" s="370"/>
      <c r="AA905" s="370"/>
      <c r="AB905" s="370"/>
      <c r="AC905" s="371" t="s">
        <v>242</v>
      </c>
      <c r="AD905" s="371"/>
      <c r="AE905" s="371"/>
      <c r="AF905" s="371"/>
      <c r="AG905" s="371"/>
      <c r="AH905" s="372" t="s">
        <v>18</v>
      </c>
      <c r="AI905" s="372"/>
      <c r="AJ905" s="372"/>
      <c r="AK905" s="372"/>
      <c r="AL905" s="373" t="s">
        <v>18</v>
      </c>
      <c r="AM905" s="373"/>
      <c r="AN905" s="373"/>
      <c r="AO905" s="373"/>
      <c r="AP905" s="148" t="s">
        <v>243</v>
      </c>
      <c r="AQ905" s="148"/>
      <c r="AR905" s="148"/>
      <c r="AS905" s="148"/>
      <c r="AT905" s="148"/>
      <c r="AU905" s="148"/>
      <c r="AV905" s="148"/>
      <c r="AW905" s="148"/>
      <c r="AX905" s="148"/>
    </row>
    <row r="906" customFormat="false" ht="42.95" hidden="false" customHeight="true" outlineLevel="0" collapsed="false">
      <c r="A906" s="366" t="n">
        <v>4</v>
      </c>
      <c r="B906" s="366" t="n">
        <v>1</v>
      </c>
      <c r="C906" s="367" t="s">
        <v>256</v>
      </c>
      <c r="D906" s="367"/>
      <c r="E906" s="367"/>
      <c r="F906" s="367"/>
      <c r="G906" s="367"/>
      <c r="H906" s="367"/>
      <c r="I906" s="367"/>
      <c r="J906" s="368" t="n">
        <v>8000020092134</v>
      </c>
      <c r="K906" s="368"/>
      <c r="L906" s="368"/>
      <c r="M906" s="368"/>
      <c r="N906" s="368"/>
      <c r="O906" s="368"/>
      <c r="P906" s="369" t="s">
        <v>221</v>
      </c>
      <c r="Q906" s="369"/>
      <c r="R906" s="369"/>
      <c r="S906" s="369"/>
      <c r="T906" s="369"/>
      <c r="U906" s="369"/>
      <c r="V906" s="369"/>
      <c r="W906" s="369"/>
      <c r="X906" s="369"/>
      <c r="Y906" s="370" t="n">
        <v>94</v>
      </c>
      <c r="Z906" s="370"/>
      <c r="AA906" s="370"/>
      <c r="AB906" s="370"/>
      <c r="AC906" s="371" t="s">
        <v>242</v>
      </c>
      <c r="AD906" s="371"/>
      <c r="AE906" s="371"/>
      <c r="AF906" s="371"/>
      <c r="AG906" s="371"/>
      <c r="AH906" s="372" t="s">
        <v>18</v>
      </c>
      <c r="AI906" s="372"/>
      <c r="AJ906" s="372"/>
      <c r="AK906" s="372"/>
      <c r="AL906" s="373" t="s">
        <v>18</v>
      </c>
      <c r="AM906" s="373"/>
      <c r="AN906" s="373"/>
      <c r="AO906" s="373"/>
      <c r="AP906" s="148" t="s">
        <v>243</v>
      </c>
      <c r="AQ906" s="148"/>
      <c r="AR906" s="148"/>
      <c r="AS906" s="148"/>
      <c r="AT906" s="148"/>
      <c r="AU906" s="148"/>
      <c r="AV906" s="148"/>
      <c r="AW906" s="148"/>
      <c r="AX906" s="148"/>
    </row>
    <row r="907" customFormat="false" ht="53.1" hidden="false" customHeight="true" outlineLevel="0" collapsed="false">
      <c r="A907" s="366" t="n">
        <v>5</v>
      </c>
      <c r="B907" s="366" t="n">
        <v>1</v>
      </c>
      <c r="C907" s="367" t="s">
        <v>257</v>
      </c>
      <c r="D907" s="367"/>
      <c r="E907" s="367"/>
      <c r="F907" s="367"/>
      <c r="G907" s="367"/>
      <c r="H907" s="367"/>
      <c r="I907" s="367"/>
      <c r="J907" s="368" t="n">
        <v>8000020094072</v>
      </c>
      <c r="K907" s="368"/>
      <c r="L907" s="368"/>
      <c r="M907" s="368"/>
      <c r="N907" s="368"/>
      <c r="O907" s="368"/>
      <c r="P907" s="369" t="s">
        <v>258</v>
      </c>
      <c r="Q907" s="369"/>
      <c r="R907" s="369"/>
      <c r="S907" s="369"/>
      <c r="T907" s="369"/>
      <c r="U907" s="369"/>
      <c r="V907" s="369"/>
      <c r="W907" s="369"/>
      <c r="X907" s="369"/>
      <c r="Y907" s="370" t="n">
        <v>77</v>
      </c>
      <c r="Z907" s="370"/>
      <c r="AA907" s="370"/>
      <c r="AB907" s="370"/>
      <c r="AC907" s="371" t="s">
        <v>242</v>
      </c>
      <c r="AD907" s="371"/>
      <c r="AE907" s="371"/>
      <c r="AF907" s="371"/>
      <c r="AG907" s="371"/>
      <c r="AH907" s="372" t="s">
        <v>18</v>
      </c>
      <c r="AI907" s="372"/>
      <c r="AJ907" s="372"/>
      <c r="AK907" s="372"/>
      <c r="AL907" s="373" t="s">
        <v>18</v>
      </c>
      <c r="AM907" s="373"/>
      <c r="AN907" s="373"/>
      <c r="AO907" s="373"/>
      <c r="AP907" s="148" t="s">
        <v>243</v>
      </c>
      <c r="AQ907" s="148"/>
      <c r="AR907" s="148"/>
      <c r="AS907" s="148"/>
      <c r="AT907" s="148"/>
      <c r="AU907" s="148"/>
      <c r="AV907" s="148"/>
      <c r="AW907" s="148"/>
      <c r="AX907" s="148"/>
    </row>
    <row r="908" customFormat="false" ht="42.95" hidden="false" customHeight="true" outlineLevel="0" collapsed="false">
      <c r="A908" s="366" t="n">
        <v>6</v>
      </c>
      <c r="B908" s="366" t="n">
        <v>1</v>
      </c>
      <c r="C908" s="367" t="s">
        <v>259</v>
      </c>
      <c r="D908" s="367"/>
      <c r="E908" s="367"/>
      <c r="F908" s="367"/>
      <c r="G908" s="367"/>
      <c r="H908" s="367"/>
      <c r="I908" s="367"/>
      <c r="J908" s="368" t="n">
        <v>9000020072044</v>
      </c>
      <c r="K908" s="368"/>
      <c r="L908" s="368"/>
      <c r="M908" s="368"/>
      <c r="N908" s="368"/>
      <c r="O908" s="368"/>
      <c r="P908" s="369" t="s">
        <v>260</v>
      </c>
      <c r="Q908" s="369"/>
      <c r="R908" s="369"/>
      <c r="S908" s="369"/>
      <c r="T908" s="369"/>
      <c r="U908" s="369"/>
      <c r="V908" s="369"/>
      <c r="W908" s="369"/>
      <c r="X908" s="369"/>
      <c r="Y908" s="370" t="n">
        <v>72</v>
      </c>
      <c r="Z908" s="370"/>
      <c r="AA908" s="370"/>
      <c r="AB908" s="370"/>
      <c r="AC908" s="371" t="s">
        <v>242</v>
      </c>
      <c r="AD908" s="371"/>
      <c r="AE908" s="371"/>
      <c r="AF908" s="371"/>
      <c r="AG908" s="371"/>
      <c r="AH908" s="372" t="s">
        <v>18</v>
      </c>
      <c r="AI908" s="372"/>
      <c r="AJ908" s="372"/>
      <c r="AK908" s="372"/>
      <c r="AL908" s="373" t="s">
        <v>18</v>
      </c>
      <c r="AM908" s="373"/>
      <c r="AN908" s="373"/>
      <c r="AO908" s="373"/>
      <c r="AP908" s="148" t="s">
        <v>243</v>
      </c>
      <c r="AQ908" s="148"/>
      <c r="AR908" s="148"/>
      <c r="AS908" s="148"/>
      <c r="AT908" s="148"/>
      <c r="AU908" s="148"/>
      <c r="AV908" s="148"/>
      <c r="AW908" s="148"/>
      <c r="AX908" s="148"/>
    </row>
    <row r="909" customFormat="false" ht="42.95" hidden="false" customHeight="true" outlineLevel="0" collapsed="false">
      <c r="A909" s="366" t="n">
        <v>7</v>
      </c>
      <c r="B909" s="366" t="n">
        <v>1</v>
      </c>
      <c r="C909" s="367" t="s">
        <v>261</v>
      </c>
      <c r="D909" s="367"/>
      <c r="E909" s="367"/>
      <c r="F909" s="367"/>
      <c r="G909" s="367"/>
      <c r="H909" s="367"/>
      <c r="I909" s="367"/>
      <c r="J909" s="368" t="n">
        <v>1000020042137</v>
      </c>
      <c r="K909" s="368"/>
      <c r="L909" s="368"/>
      <c r="M909" s="368"/>
      <c r="N909" s="368"/>
      <c r="O909" s="368"/>
      <c r="P909" s="369" t="s">
        <v>221</v>
      </c>
      <c r="Q909" s="369"/>
      <c r="R909" s="369"/>
      <c r="S909" s="369"/>
      <c r="T909" s="369"/>
      <c r="U909" s="369"/>
      <c r="V909" s="369"/>
      <c r="W909" s="369"/>
      <c r="X909" s="369"/>
      <c r="Y909" s="370" t="n">
        <v>67</v>
      </c>
      <c r="Z909" s="370"/>
      <c r="AA909" s="370"/>
      <c r="AB909" s="370"/>
      <c r="AC909" s="371" t="s">
        <v>242</v>
      </c>
      <c r="AD909" s="371"/>
      <c r="AE909" s="371"/>
      <c r="AF909" s="371"/>
      <c r="AG909" s="371"/>
      <c r="AH909" s="372" t="s">
        <v>18</v>
      </c>
      <c r="AI909" s="372"/>
      <c r="AJ909" s="372"/>
      <c r="AK909" s="372"/>
      <c r="AL909" s="373" t="s">
        <v>18</v>
      </c>
      <c r="AM909" s="373"/>
      <c r="AN909" s="373"/>
      <c r="AO909" s="373"/>
      <c r="AP909" s="148" t="s">
        <v>243</v>
      </c>
      <c r="AQ909" s="148"/>
      <c r="AR909" s="148"/>
      <c r="AS909" s="148"/>
      <c r="AT909" s="148"/>
      <c r="AU909" s="148"/>
      <c r="AV909" s="148"/>
      <c r="AW909" s="148"/>
      <c r="AX909" s="148"/>
    </row>
    <row r="910" customFormat="false" ht="42.95" hidden="false" customHeight="true" outlineLevel="0" collapsed="false">
      <c r="A910" s="366" t="n">
        <v>8</v>
      </c>
      <c r="B910" s="366" t="n">
        <v>1</v>
      </c>
      <c r="C910" s="367" t="s">
        <v>262</v>
      </c>
      <c r="D910" s="367"/>
      <c r="E910" s="367"/>
      <c r="F910" s="367"/>
      <c r="G910" s="367"/>
      <c r="H910" s="367"/>
      <c r="I910" s="367"/>
      <c r="J910" s="368" t="n">
        <v>8000020041009</v>
      </c>
      <c r="K910" s="368"/>
      <c r="L910" s="368"/>
      <c r="M910" s="368"/>
      <c r="N910" s="368"/>
      <c r="O910" s="368"/>
      <c r="P910" s="369" t="s">
        <v>221</v>
      </c>
      <c r="Q910" s="369"/>
      <c r="R910" s="369"/>
      <c r="S910" s="369"/>
      <c r="T910" s="369"/>
      <c r="U910" s="369"/>
      <c r="V910" s="369"/>
      <c r="W910" s="369"/>
      <c r="X910" s="369"/>
      <c r="Y910" s="370" t="n">
        <v>67</v>
      </c>
      <c r="Z910" s="370"/>
      <c r="AA910" s="370"/>
      <c r="AB910" s="370"/>
      <c r="AC910" s="371" t="s">
        <v>242</v>
      </c>
      <c r="AD910" s="371"/>
      <c r="AE910" s="371"/>
      <c r="AF910" s="371"/>
      <c r="AG910" s="371"/>
      <c r="AH910" s="372" t="s">
        <v>18</v>
      </c>
      <c r="AI910" s="372"/>
      <c r="AJ910" s="372"/>
      <c r="AK910" s="372"/>
      <c r="AL910" s="373" t="s">
        <v>18</v>
      </c>
      <c r="AM910" s="373"/>
      <c r="AN910" s="373"/>
      <c r="AO910" s="373"/>
      <c r="AP910" s="148" t="s">
        <v>243</v>
      </c>
      <c r="AQ910" s="148"/>
      <c r="AR910" s="148"/>
      <c r="AS910" s="148"/>
      <c r="AT910" s="148"/>
      <c r="AU910" s="148"/>
      <c r="AV910" s="148"/>
      <c r="AW910" s="148"/>
      <c r="AX910" s="148"/>
    </row>
    <row r="911" customFormat="false" ht="42.95" hidden="false" customHeight="true" outlineLevel="0" collapsed="false">
      <c r="A911" s="366" t="n">
        <v>9</v>
      </c>
      <c r="B911" s="366" t="n">
        <v>1</v>
      </c>
      <c r="C911" s="367" t="s">
        <v>263</v>
      </c>
      <c r="D911" s="367"/>
      <c r="E911" s="367"/>
      <c r="F911" s="367"/>
      <c r="G911" s="367"/>
      <c r="H911" s="367"/>
      <c r="I911" s="367"/>
      <c r="J911" s="368" t="n">
        <v>6000020092061</v>
      </c>
      <c r="K911" s="368"/>
      <c r="L911" s="368"/>
      <c r="M911" s="368"/>
      <c r="N911" s="368"/>
      <c r="O911" s="368"/>
      <c r="P911" s="369" t="s">
        <v>221</v>
      </c>
      <c r="Q911" s="369"/>
      <c r="R911" s="369"/>
      <c r="S911" s="369"/>
      <c r="T911" s="369"/>
      <c r="U911" s="369"/>
      <c r="V911" s="369"/>
      <c r="W911" s="369"/>
      <c r="X911" s="369"/>
      <c r="Y911" s="370" t="n">
        <v>47</v>
      </c>
      <c r="Z911" s="370"/>
      <c r="AA911" s="370"/>
      <c r="AB911" s="370"/>
      <c r="AC911" s="371" t="s">
        <v>242</v>
      </c>
      <c r="AD911" s="371"/>
      <c r="AE911" s="371"/>
      <c r="AF911" s="371"/>
      <c r="AG911" s="371"/>
      <c r="AH911" s="372" t="s">
        <v>18</v>
      </c>
      <c r="AI911" s="372"/>
      <c r="AJ911" s="372"/>
      <c r="AK911" s="372"/>
      <c r="AL911" s="373" t="s">
        <v>18</v>
      </c>
      <c r="AM911" s="373"/>
      <c r="AN911" s="373"/>
      <c r="AO911" s="373"/>
      <c r="AP911" s="148" t="s">
        <v>243</v>
      </c>
      <c r="AQ911" s="148"/>
      <c r="AR911" s="148"/>
      <c r="AS911" s="148"/>
      <c r="AT911" s="148"/>
      <c r="AU911" s="148"/>
      <c r="AV911" s="148"/>
      <c r="AW911" s="148"/>
      <c r="AX911" s="148"/>
    </row>
    <row r="912" customFormat="false" ht="42.95" hidden="false" customHeight="true" outlineLevel="0" collapsed="false">
      <c r="A912" s="366" t="n">
        <v>10</v>
      </c>
      <c r="B912" s="366" t="n">
        <v>1</v>
      </c>
      <c r="C912" s="367" t="s">
        <v>264</v>
      </c>
      <c r="D912" s="367"/>
      <c r="E912" s="367"/>
      <c r="F912" s="367"/>
      <c r="G912" s="367"/>
      <c r="H912" s="367"/>
      <c r="I912" s="367"/>
      <c r="J912" s="368" t="n">
        <v>8000020033022</v>
      </c>
      <c r="K912" s="368"/>
      <c r="L912" s="368"/>
      <c r="M912" s="368"/>
      <c r="N912" s="368"/>
      <c r="O912" s="368"/>
      <c r="P912" s="369" t="s">
        <v>265</v>
      </c>
      <c r="Q912" s="369"/>
      <c r="R912" s="369"/>
      <c r="S912" s="369"/>
      <c r="T912" s="369"/>
      <c r="U912" s="369"/>
      <c r="V912" s="369"/>
      <c r="W912" s="369"/>
      <c r="X912" s="369"/>
      <c r="Y912" s="370" t="n">
        <v>46</v>
      </c>
      <c r="Z912" s="370"/>
      <c r="AA912" s="370"/>
      <c r="AB912" s="370"/>
      <c r="AC912" s="371" t="s">
        <v>242</v>
      </c>
      <c r="AD912" s="371"/>
      <c r="AE912" s="371"/>
      <c r="AF912" s="371"/>
      <c r="AG912" s="371"/>
      <c r="AH912" s="372" t="s">
        <v>18</v>
      </c>
      <c r="AI912" s="372"/>
      <c r="AJ912" s="372"/>
      <c r="AK912" s="372"/>
      <c r="AL912" s="373" t="s">
        <v>18</v>
      </c>
      <c r="AM912" s="373"/>
      <c r="AN912" s="373"/>
      <c r="AO912" s="373"/>
      <c r="AP912" s="148" t="s">
        <v>243</v>
      </c>
      <c r="AQ912" s="148"/>
      <c r="AR912" s="148"/>
      <c r="AS912" s="148"/>
      <c r="AT912" s="148"/>
      <c r="AU912" s="148"/>
      <c r="AV912" s="148"/>
      <c r="AW912" s="148"/>
      <c r="AX912" s="148"/>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5"/>
      <c r="AD913" s="375"/>
      <c r="AE913" s="375"/>
      <c r="AF913" s="375"/>
      <c r="AG913" s="375"/>
      <c r="AH913" s="374"/>
      <c r="AI913" s="374"/>
      <c r="AJ913" s="374"/>
      <c r="AK913" s="374"/>
      <c r="AL913" s="373"/>
      <c r="AM913" s="373"/>
      <c r="AN913" s="373"/>
      <c r="AO913" s="373"/>
      <c r="AP913" s="148"/>
      <c r="AQ913" s="148"/>
      <c r="AR913" s="148"/>
      <c r="AS913" s="148"/>
      <c r="AT913" s="148"/>
      <c r="AU913" s="148"/>
      <c r="AV913" s="148"/>
      <c r="AW913" s="148"/>
      <c r="AX913" s="148"/>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5"/>
      <c r="AD914" s="375"/>
      <c r="AE914" s="375"/>
      <c r="AF914" s="375"/>
      <c r="AG914" s="375"/>
      <c r="AH914" s="374"/>
      <c r="AI914" s="374"/>
      <c r="AJ914" s="374"/>
      <c r="AK914" s="374"/>
      <c r="AL914" s="373"/>
      <c r="AM914" s="373"/>
      <c r="AN914" s="373"/>
      <c r="AO914" s="373"/>
      <c r="AP914" s="148"/>
      <c r="AQ914" s="148"/>
      <c r="AR914" s="148"/>
      <c r="AS914" s="148"/>
      <c r="AT914" s="148"/>
      <c r="AU914" s="148"/>
      <c r="AV914" s="148"/>
      <c r="AW914" s="148"/>
      <c r="AX914" s="148"/>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5"/>
      <c r="AD915" s="375"/>
      <c r="AE915" s="375"/>
      <c r="AF915" s="375"/>
      <c r="AG915" s="375"/>
      <c r="AH915" s="374"/>
      <c r="AI915" s="374"/>
      <c r="AJ915" s="374"/>
      <c r="AK915" s="374"/>
      <c r="AL915" s="373"/>
      <c r="AM915" s="373"/>
      <c r="AN915" s="373"/>
      <c r="AO915" s="373"/>
      <c r="AP915" s="148"/>
      <c r="AQ915" s="148"/>
      <c r="AR915" s="148"/>
      <c r="AS915" s="148"/>
      <c r="AT915" s="148"/>
      <c r="AU915" s="148"/>
      <c r="AV915" s="148"/>
      <c r="AW915" s="148"/>
      <c r="AX915" s="148"/>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5"/>
      <c r="AD916" s="375"/>
      <c r="AE916" s="375"/>
      <c r="AF916" s="375"/>
      <c r="AG916" s="375"/>
      <c r="AH916" s="374"/>
      <c r="AI916" s="374"/>
      <c r="AJ916" s="374"/>
      <c r="AK916" s="374"/>
      <c r="AL916" s="373"/>
      <c r="AM916" s="373"/>
      <c r="AN916" s="373"/>
      <c r="AO916" s="373"/>
      <c r="AP916" s="148"/>
      <c r="AQ916" s="148"/>
      <c r="AR916" s="148"/>
      <c r="AS916" s="148"/>
      <c r="AT916" s="148"/>
      <c r="AU916" s="148"/>
      <c r="AV916" s="148"/>
      <c r="AW916" s="148"/>
      <c r="AX916" s="148"/>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5"/>
      <c r="AD917" s="375"/>
      <c r="AE917" s="375"/>
      <c r="AF917" s="375"/>
      <c r="AG917" s="375"/>
      <c r="AH917" s="374"/>
      <c r="AI917" s="374"/>
      <c r="AJ917" s="374"/>
      <c r="AK917" s="374"/>
      <c r="AL917" s="373"/>
      <c r="AM917" s="373"/>
      <c r="AN917" s="373"/>
      <c r="AO917" s="373"/>
      <c r="AP917" s="148"/>
      <c r="AQ917" s="148"/>
      <c r="AR917" s="148"/>
      <c r="AS917" s="148"/>
      <c r="AT917" s="148"/>
      <c r="AU917" s="148"/>
      <c r="AV917" s="148"/>
      <c r="AW917" s="148"/>
      <c r="AX917" s="148"/>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5"/>
      <c r="AD918" s="375"/>
      <c r="AE918" s="375"/>
      <c r="AF918" s="375"/>
      <c r="AG918" s="375"/>
      <c r="AH918" s="374"/>
      <c r="AI918" s="374"/>
      <c r="AJ918" s="374"/>
      <c r="AK918" s="374"/>
      <c r="AL918" s="373"/>
      <c r="AM918" s="373"/>
      <c r="AN918" s="373"/>
      <c r="AO918" s="373"/>
      <c r="AP918" s="148"/>
      <c r="AQ918" s="148"/>
      <c r="AR918" s="148"/>
      <c r="AS918" s="148"/>
      <c r="AT918" s="148"/>
      <c r="AU918" s="148"/>
      <c r="AV918" s="148"/>
      <c r="AW918" s="148"/>
      <c r="AX918" s="148"/>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5"/>
      <c r="AD919" s="375"/>
      <c r="AE919" s="375"/>
      <c r="AF919" s="375"/>
      <c r="AG919" s="375"/>
      <c r="AH919" s="374"/>
      <c r="AI919" s="374"/>
      <c r="AJ919" s="374"/>
      <c r="AK919" s="374"/>
      <c r="AL919" s="373"/>
      <c r="AM919" s="373"/>
      <c r="AN919" s="373"/>
      <c r="AO919" s="373"/>
      <c r="AP919" s="148"/>
      <c r="AQ919" s="148"/>
      <c r="AR919" s="148"/>
      <c r="AS919" s="148"/>
      <c r="AT919" s="148"/>
      <c r="AU919" s="148"/>
      <c r="AV919" s="148"/>
      <c r="AW919" s="148"/>
      <c r="AX919" s="148"/>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5"/>
      <c r="AD920" s="375"/>
      <c r="AE920" s="375"/>
      <c r="AF920" s="375"/>
      <c r="AG920" s="375"/>
      <c r="AH920" s="374"/>
      <c r="AI920" s="374"/>
      <c r="AJ920" s="374"/>
      <c r="AK920" s="374"/>
      <c r="AL920" s="373"/>
      <c r="AM920" s="373"/>
      <c r="AN920" s="373"/>
      <c r="AO920" s="373"/>
      <c r="AP920" s="148"/>
      <c r="AQ920" s="148"/>
      <c r="AR920" s="148"/>
      <c r="AS920" s="148"/>
      <c r="AT920" s="148"/>
      <c r="AU920" s="148"/>
      <c r="AV920" s="148"/>
      <c r="AW920" s="148"/>
      <c r="AX920" s="148"/>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5"/>
      <c r="AD921" s="375"/>
      <c r="AE921" s="375"/>
      <c r="AF921" s="375"/>
      <c r="AG921" s="375"/>
      <c r="AH921" s="374"/>
      <c r="AI921" s="374"/>
      <c r="AJ921" s="374"/>
      <c r="AK921" s="374"/>
      <c r="AL921" s="373"/>
      <c r="AM921" s="373"/>
      <c r="AN921" s="373"/>
      <c r="AO921" s="373"/>
      <c r="AP921" s="148"/>
      <c r="AQ921" s="148"/>
      <c r="AR921" s="148"/>
      <c r="AS921" s="148"/>
      <c r="AT921" s="148"/>
      <c r="AU921" s="148"/>
      <c r="AV921" s="148"/>
      <c r="AW921" s="148"/>
      <c r="AX921" s="148"/>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5"/>
      <c r="AD922" s="375"/>
      <c r="AE922" s="375"/>
      <c r="AF922" s="375"/>
      <c r="AG922" s="375"/>
      <c r="AH922" s="374"/>
      <c r="AI922" s="374"/>
      <c r="AJ922" s="374"/>
      <c r="AK922" s="374"/>
      <c r="AL922" s="373"/>
      <c r="AM922" s="373"/>
      <c r="AN922" s="373"/>
      <c r="AO922" s="373"/>
      <c r="AP922" s="148"/>
      <c r="AQ922" s="148"/>
      <c r="AR922" s="148"/>
      <c r="AS922" s="148"/>
      <c r="AT922" s="148"/>
      <c r="AU922" s="148"/>
      <c r="AV922" s="148"/>
      <c r="AW922" s="148"/>
      <c r="AX922" s="148"/>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5"/>
      <c r="AD923" s="375"/>
      <c r="AE923" s="375"/>
      <c r="AF923" s="375"/>
      <c r="AG923" s="375"/>
      <c r="AH923" s="374"/>
      <c r="AI923" s="374"/>
      <c r="AJ923" s="374"/>
      <c r="AK923" s="374"/>
      <c r="AL923" s="373"/>
      <c r="AM923" s="373"/>
      <c r="AN923" s="373"/>
      <c r="AO923" s="373"/>
      <c r="AP923" s="148"/>
      <c r="AQ923" s="148"/>
      <c r="AR923" s="148"/>
      <c r="AS923" s="148"/>
      <c r="AT923" s="148"/>
      <c r="AU923" s="148"/>
      <c r="AV923" s="148"/>
      <c r="AW923" s="148"/>
      <c r="AX923" s="148"/>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5"/>
      <c r="AD924" s="375"/>
      <c r="AE924" s="375"/>
      <c r="AF924" s="375"/>
      <c r="AG924" s="375"/>
      <c r="AH924" s="374"/>
      <c r="AI924" s="374"/>
      <c r="AJ924" s="374"/>
      <c r="AK924" s="374"/>
      <c r="AL924" s="373"/>
      <c r="AM924" s="373"/>
      <c r="AN924" s="373"/>
      <c r="AO924" s="373"/>
      <c r="AP924" s="148"/>
      <c r="AQ924" s="148"/>
      <c r="AR924" s="148"/>
      <c r="AS924" s="148"/>
      <c r="AT924" s="148"/>
      <c r="AU924" s="148"/>
      <c r="AV924" s="148"/>
      <c r="AW924" s="148"/>
      <c r="AX924" s="148"/>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5"/>
      <c r="AD925" s="375"/>
      <c r="AE925" s="375"/>
      <c r="AF925" s="375"/>
      <c r="AG925" s="375"/>
      <c r="AH925" s="374"/>
      <c r="AI925" s="374"/>
      <c r="AJ925" s="374"/>
      <c r="AK925" s="374"/>
      <c r="AL925" s="373"/>
      <c r="AM925" s="373"/>
      <c r="AN925" s="373"/>
      <c r="AO925" s="373"/>
      <c r="AP925" s="148"/>
      <c r="AQ925" s="148"/>
      <c r="AR925" s="148"/>
      <c r="AS925" s="148"/>
      <c r="AT925" s="148"/>
      <c r="AU925" s="148"/>
      <c r="AV925" s="148"/>
      <c r="AW925" s="148"/>
      <c r="AX925" s="148"/>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5"/>
      <c r="AD926" s="375"/>
      <c r="AE926" s="375"/>
      <c r="AF926" s="375"/>
      <c r="AG926" s="375"/>
      <c r="AH926" s="374"/>
      <c r="AI926" s="374"/>
      <c r="AJ926" s="374"/>
      <c r="AK926" s="374"/>
      <c r="AL926" s="373"/>
      <c r="AM926" s="373"/>
      <c r="AN926" s="373"/>
      <c r="AO926" s="373"/>
      <c r="AP926" s="148"/>
      <c r="AQ926" s="148"/>
      <c r="AR926" s="148"/>
      <c r="AS926" s="148"/>
      <c r="AT926" s="148"/>
      <c r="AU926" s="148"/>
      <c r="AV926" s="148"/>
      <c r="AW926" s="148"/>
      <c r="AX926" s="148"/>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5"/>
      <c r="AD927" s="375"/>
      <c r="AE927" s="375"/>
      <c r="AF927" s="375"/>
      <c r="AG927" s="375"/>
      <c r="AH927" s="374"/>
      <c r="AI927" s="374"/>
      <c r="AJ927" s="374"/>
      <c r="AK927" s="374"/>
      <c r="AL927" s="373"/>
      <c r="AM927" s="373"/>
      <c r="AN927" s="373"/>
      <c r="AO927" s="373"/>
      <c r="AP927" s="148"/>
      <c r="AQ927" s="148"/>
      <c r="AR927" s="148"/>
      <c r="AS927" s="148"/>
      <c r="AT927" s="148"/>
      <c r="AU927" s="148"/>
      <c r="AV927" s="148"/>
      <c r="AW927" s="148"/>
      <c r="AX927" s="148"/>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5"/>
      <c r="AD928" s="375"/>
      <c r="AE928" s="375"/>
      <c r="AF928" s="375"/>
      <c r="AG928" s="375"/>
      <c r="AH928" s="374"/>
      <c r="AI928" s="374"/>
      <c r="AJ928" s="374"/>
      <c r="AK928" s="374"/>
      <c r="AL928" s="373"/>
      <c r="AM928" s="373"/>
      <c r="AN928" s="373"/>
      <c r="AO928" s="373"/>
      <c r="AP928" s="148"/>
      <c r="AQ928" s="148"/>
      <c r="AR928" s="148"/>
      <c r="AS928" s="148"/>
      <c r="AT928" s="148"/>
      <c r="AU928" s="148"/>
      <c r="AV928" s="148"/>
      <c r="AW928" s="148"/>
      <c r="AX928" s="148"/>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5"/>
      <c r="AD929" s="375"/>
      <c r="AE929" s="375"/>
      <c r="AF929" s="375"/>
      <c r="AG929" s="375"/>
      <c r="AH929" s="374"/>
      <c r="AI929" s="374"/>
      <c r="AJ929" s="374"/>
      <c r="AK929" s="374"/>
      <c r="AL929" s="373"/>
      <c r="AM929" s="373"/>
      <c r="AN929" s="373"/>
      <c r="AO929" s="373"/>
      <c r="AP929" s="148"/>
      <c r="AQ929" s="148"/>
      <c r="AR929" s="148"/>
      <c r="AS929" s="148"/>
      <c r="AT929" s="148"/>
      <c r="AU929" s="148"/>
      <c r="AV929" s="148"/>
      <c r="AW929" s="148"/>
      <c r="AX929" s="148"/>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5"/>
      <c r="AD930" s="375"/>
      <c r="AE930" s="375"/>
      <c r="AF930" s="375"/>
      <c r="AG930" s="375"/>
      <c r="AH930" s="374"/>
      <c r="AI930" s="374"/>
      <c r="AJ930" s="374"/>
      <c r="AK930" s="374"/>
      <c r="AL930" s="373"/>
      <c r="AM930" s="373"/>
      <c r="AN930" s="373"/>
      <c r="AO930" s="373"/>
      <c r="AP930" s="148"/>
      <c r="AQ930" s="148"/>
      <c r="AR930" s="148"/>
      <c r="AS930" s="148"/>
      <c r="AT930" s="148"/>
      <c r="AU930" s="148"/>
      <c r="AV930" s="148"/>
      <c r="AW930" s="148"/>
      <c r="AX930" s="148"/>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5"/>
      <c r="AD931" s="375"/>
      <c r="AE931" s="375"/>
      <c r="AF931" s="375"/>
      <c r="AG931" s="375"/>
      <c r="AH931" s="374"/>
      <c r="AI931" s="374"/>
      <c r="AJ931" s="374"/>
      <c r="AK931" s="374"/>
      <c r="AL931" s="373"/>
      <c r="AM931" s="373"/>
      <c r="AN931" s="373"/>
      <c r="AO931" s="373"/>
      <c r="AP931" s="148"/>
      <c r="AQ931" s="148"/>
      <c r="AR931" s="148"/>
      <c r="AS931" s="148"/>
      <c r="AT931" s="148"/>
      <c r="AU931" s="148"/>
      <c r="AV931" s="148"/>
      <c r="AW931" s="148"/>
      <c r="AX931" s="148"/>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5"/>
      <c r="AD932" s="375"/>
      <c r="AE932" s="375"/>
      <c r="AF932" s="375"/>
      <c r="AG932" s="375"/>
      <c r="AH932" s="374"/>
      <c r="AI932" s="374"/>
      <c r="AJ932" s="374"/>
      <c r="AK932" s="374"/>
      <c r="AL932" s="373"/>
      <c r="AM932" s="373"/>
      <c r="AN932" s="373"/>
      <c r="AO932" s="373"/>
      <c r="AP932" s="148"/>
      <c r="AQ932" s="148"/>
      <c r="AR932" s="148"/>
      <c r="AS932" s="148"/>
      <c r="AT932" s="148"/>
      <c r="AU932" s="148"/>
      <c r="AV932" s="148"/>
      <c r="AW932" s="148"/>
      <c r="AX932" s="148"/>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7" hidden="false" customHeight="true" outlineLevel="0" collapsed="false">
      <c r="A934" s="376"/>
      <c r="B934" s="363" t="s">
        <v>266</v>
      </c>
      <c r="C934" s="376"/>
      <c r="D934" s="376"/>
      <c r="E934" s="376"/>
      <c r="F934" s="376"/>
      <c r="G934" s="376"/>
      <c r="H934" s="376"/>
      <c r="I934" s="376"/>
      <c r="J934" s="376"/>
      <c r="K934" s="376"/>
      <c r="L934" s="376"/>
      <c r="M934" s="376"/>
      <c r="N934" s="376"/>
      <c r="O934" s="376"/>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false" customHeight="true" outlineLevel="0" collapsed="false">
      <c r="A935" s="42"/>
      <c r="B935" s="42"/>
      <c r="C935" s="90" t="s">
        <v>232</v>
      </c>
      <c r="D935" s="90"/>
      <c r="E935" s="90"/>
      <c r="F935" s="90"/>
      <c r="G935" s="90"/>
      <c r="H935" s="90"/>
      <c r="I935" s="90"/>
      <c r="J935" s="364" t="s">
        <v>233</v>
      </c>
      <c r="K935" s="364"/>
      <c r="L935" s="364"/>
      <c r="M935" s="364"/>
      <c r="N935" s="364"/>
      <c r="O935" s="364"/>
      <c r="P935" s="90" t="s">
        <v>234</v>
      </c>
      <c r="Q935" s="90"/>
      <c r="R935" s="90"/>
      <c r="S935" s="90"/>
      <c r="T935" s="90"/>
      <c r="U935" s="90"/>
      <c r="V935" s="90"/>
      <c r="W935" s="90"/>
      <c r="X935" s="90"/>
      <c r="Y935" s="365" t="s">
        <v>235</v>
      </c>
      <c r="Z935" s="365"/>
      <c r="AA935" s="365"/>
      <c r="AB935" s="365"/>
      <c r="AC935" s="364" t="s">
        <v>236</v>
      </c>
      <c r="AD935" s="364"/>
      <c r="AE935" s="364"/>
      <c r="AF935" s="364"/>
      <c r="AG935" s="364"/>
      <c r="AH935" s="365" t="s">
        <v>237</v>
      </c>
      <c r="AI935" s="365"/>
      <c r="AJ935" s="365"/>
      <c r="AK935" s="365"/>
      <c r="AL935" s="90" t="s">
        <v>238</v>
      </c>
      <c r="AM935" s="90"/>
      <c r="AN935" s="90"/>
      <c r="AO935" s="90"/>
      <c r="AP935" s="364" t="s">
        <v>239</v>
      </c>
      <c r="AQ935" s="364"/>
      <c r="AR935" s="364"/>
      <c r="AS935" s="364"/>
      <c r="AT935" s="364"/>
      <c r="AU935" s="364"/>
      <c r="AV935" s="364"/>
      <c r="AW935" s="364"/>
      <c r="AX935" s="364"/>
    </row>
    <row r="936" customFormat="false" ht="40.5" hidden="false" customHeight="true" outlineLevel="0" collapsed="false">
      <c r="A936" s="366" t="n">
        <v>1</v>
      </c>
      <c r="B936" s="366" t="n">
        <v>1</v>
      </c>
      <c r="C936" s="367" t="s">
        <v>267</v>
      </c>
      <c r="D936" s="367"/>
      <c r="E936" s="367"/>
      <c r="F936" s="367"/>
      <c r="G936" s="367"/>
      <c r="H936" s="367"/>
      <c r="I936" s="367"/>
      <c r="J936" s="368" t="n">
        <v>1370001038910</v>
      </c>
      <c r="K936" s="368"/>
      <c r="L936" s="368"/>
      <c r="M936" s="368"/>
      <c r="N936" s="368"/>
      <c r="O936" s="368"/>
      <c r="P936" s="369" t="s">
        <v>223</v>
      </c>
      <c r="Q936" s="369"/>
      <c r="R936" s="369"/>
      <c r="S936" s="369"/>
      <c r="T936" s="369"/>
      <c r="U936" s="369"/>
      <c r="V936" s="369"/>
      <c r="W936" s="369"/>
      <c r="X936" s="369"/>
      <c r="Y936" s="370" t="n">
        <v>375</v>
      </c>
      <c r="Z936" s="370"/>
      <c r="AA936" s="370"/>
      <c r="AB936" s="370"/>
      <c r="AC936" s="371" t="s">
        <v>242</v>
      </c>
      <c r="AD936" s="371"/>
      <c r="AE936" s="371"/>
      <c r="AF936" s="371"/>
      <c r="AG936" s="371"/>
      <c r="AH936" s="372" t="s">
        <v>18</v>
      </c>
      <c r="AI936" s="372"/>
      <c r="AJ936" s="372"/>
      <c r="AK936" s="372"/>
      <c r="AL936" s="373" t="s">
        <v>18</v>
      </c>
      <c r="AM936" s="373"/>
      <c r="AN936" s="373"/>
      <c r="AO936" s="373"/>
      <c r="AP936" s="148" t="s">
        <v>243</v>
      </c>
      <c r="AQ936" s="148"/>
      <c r="AR936" s="148"/>
      <c r="AS936" s="148"/>
      <c r="AT936" s="148"/>
      <c r="AU936" s="148"/>
      <c r="AV936" s="148"/>
      <c r="AW936" s="148"/>
      <c r="AX936" s="148"/>
    </row>
    <row r="937" customFormat="false" ht="40.5" hidden="false" customHeight="true" outlineLevel="0" collapsed="false">
      <c r="A937" s="366" t="n">
        <v>2</v>
      </c>
      <c r="B937" s="366" t="n">
        <v>1</v>
      </c>
      <c r="C937" s="367" t="s">
        <v>267</v>
      </c>
      <c r="D937" s="367"/>
      <c r="E937" s="367"/>
      <c r="F937" s="367"/>
      <c r="G937" s="367"/>
      <c r="H937" s="367"/>
      <c r="I937" s="367"/>
      <c r="J937" s="368" t="n">
        <v>1370001038910</v>
      </c>
      <c r="K937" s="368"/>
      <c r="L937" s="368"/>
      <c r="M937" s="368"/>
      <c r="N937" s="368"/>
      <c r="O937" s="368"/>
      <c r="P937" s="369" t="s">
        <v>224</v>
      </c>
      <c r="Q937" s="369"/>
      <c r="R937" s="369"/>
      <c r="S937" s="369"/>
      <c r="T937" s="369"/>
      <c r="U937" s="369"/>
      <c r="V937" s="369"/>
      <c r="W937" s="369"/>
      <c r="X937" s="369"/>
      <c r="Y937" s="370" t="n">
        <v>249</v>
      </c>
      <c r="Z937" s="370"/>
      <c r="AA937" s="370"/>
      <c r="AB937" s="370"/>
      <c r="AC937" s="371" t="s">
        <v>242</v>
      </c>
      <c r="AD937" s="371"/>
      <c r="AE937" s="371"/>
      <c r="AF937" s="371"/>
      <c r="AG937" s="371"/>
      <c r="AH937" s="372" t="s">
        <v>18</v>
      </c>
      <c r="AI937" s="372"/>
      <c r="AJ937" s="372"/>
      <c r="AK937" s="372"/>
      <c r="AL937" s="373" t="s">
        <v>18</v>
      </c>
      <c r="AM937" s="373"/>
      <c r="AN937" s="373"/>
      <c r="AO937" s="373"/>
      <c r="AP937" s="148" t="s">
        <v>243</v>
      </c>
      <c r="AQ937" s="148"/>
      <c r="AR937" s="148"/>
      <c r="AS937" s="148"/>
      <c r="AT937" s="148"/>
      <c r="AU937" s="148"/>
      <c r="AV937" s="148"/>
      <c r="AW937" s="148"/>
      <c r="AX937" s="148"/>
    </row>
    <row r="938" customFormat="false" ht="40.5" hidden="false" customHeight="true" outlineLevel="0" collapsed="false">
      <c r="A938" s="366" t="n">
        <v>3</v>
      </c>
      <c r="B938" s="366" t="n">
        <v>1</v>
      </c>
      <c r="C938" s="367" t="s">
        <v>268</v>
      </c>
      <c r="D938" s="367"/>
      <c r="E938" s="367"/>
      <c r="F938" s="367"/>
      <c r="G938" s="367"/>
      <c r="H938" s="367"/>
      <c r="I938" s="367"/>
      <c r="J938" s="368" t="s">
        <v>18</v>
      </c>
      <c r="K938" s="368"/>
      <c r="L938" s="368"/>
      <c r="M938" s="368"/>
      <c r="N938" s="368"/>
      <c r="O938" s="368"/>
      <c r="P938" s="369" t="s">
        <v>269</v>
      </c>
      <c r="Q938" s="369"/>
      <c r="R938" s="369"/>
      <c r="S938" s="369"/>
      <c r="T938" s="369"/>
      <c r="U938" s="369"/>
      <c r="V938" s="369"/>
      <c r="W938" s="369"/>
      <c r="X938" s="369"/>
      <c r="Y938" s="370" t="n">
        <v>68</v>
      </c>
      <c r="Z938" s="370"/>
      <c r="AA938" s="370"/>
      <c r="AB938" s="370"/>
      <c r="AC938" s="371" t="s">
        <v>242</v>
      </c>
      <c r="AD938" s="371"/>
      <c r="AE938" s="371"/>
      <c r="AF938" s="371"/>
      <c r="AG938" s="371"/>
      <c r="AH938" s="372" t="s">
        <v>18</v>
      </c>
      <c r="AI938" s="372"/>
      <c r="AJ938" s="372"/>
      <c r="AK938" s="372"/>
      <c r="AL938" s="373" t="s">
        <v>18</v>
      </c>
      <c r="AM938" s="373"/>
      <c r="AN938" s="373"/>
      <c r="AO938" s="373"/>
      <c r="AP938" s="148" t="s">
        <v>243</v>
      </c>
      <c r="AQ938" s="148"/>
      <c r="AR938" s="148"/>
      <c r="AS938" s="148"/>
      <c r="AT938" s="148"/>
      <c r="AU938" s="148"/>
      <c r="AV938" s="148"/>
      <c r="AW938" s="148"/>
      <c r="AX938" s="148"/>
    </row>
    <row r="939" customFormat="false" ht="40.5" hidden="false" customHeight="true" outlineLevel="0" collapsed="false">
      <c r="A939" s="366" t="n">
        <v>4</v>
      </c>
      <c r="B939" s="366" t="n">
        <v>1</v>
      </c>
      <c r="C939" s="367" t="s">
        <v>270</v>
      </c>
      <c r="D939" s="367"/>
      <c r="E939" s="367"/>
      <c r="F939" s="367"/>
      <c r="G939" s="367"/>
      <c r="H939" s="367"/>
      <c r="I939" s="367"/>
      <c r="J939" s="368" t="n">
        <v>1370205001441</v>
      </c>
      <c r="K939" s="368"/>
      <c r="L939" s="368"/>
      <c r="M939" s="368"/>
      <c r="N939" s="368"/>
      <c r="O939" s="368"/>
      <c r="P939" s="369" t="s">
        <v>269</v>
      </c>
      <c r="Q939" s="369"/>
      <c r="R939" s="369"/>
      <c r="S939" s="369"/>
      <c r="T939" s="369"/>
      <c r="U939" s="369"/>
      <c r="V939" s="369"/>
      <c r="W939" s="369"/>
      <c r="X939" s="369"/>
      <c r="Y939" s="370" t="n">
        <v>67</v>
      </c>
      <c r="Z939" s="370"/>
      <c r="AA939" s="370"/>
      <c r="AB939" s="370"/>
      <c r="AC939" s="371" t="s">
        <v>242</v>
      </c>
      <c r="AD939" s="371"/>
      <c r="AE939" s="371"/>
      <c r="AF939" s="371"/>
      <c r="AG939" s="371"/>
      <c r="AH939" s="372" t="s">
        <v>18</v>
      </c>
      <c r="AI939" s="372"/>
      <c r="AJ939" s="372"/>
      <c r="AK939" s="372"/>
      <c r="AL939" s="373" t="s">
        <v>18</v>
      </c>
      <c r="AM939" s="373"/>
      <c r="AN939" s="373"/>
      <c r="AO939" s="373"/>
      <c r="AP939" s="148" t="s">
        <v>243</v>
      </c>
      <c r="AQ939" s="148"/>
      <c r="AR939" s="148"/>
      <c r="AS939" s="148"/>
      <c r="AT939" s="148"/>
      <c r="AU939" s="148"/>
      <c r="AV939" s="148"/>
      <c r="AW939" s="148"/>
      <c r="AX939" s="148"/>
    </row>
    <row r="940" customFormat="false" ht="40.5" hidden="false" customHeight="true" outlineLevel="0" collapsed="false">
      <c r="A940" s="366" t="n">
        <v>5</v>
      </c>
      <c r="B940" s="366" t="n">
        <v>1</v>
      </c>
      <c r="C940" s="367" t="s">
        <v>271</v>
      </c>
      <c r="D940" s="367"/>
      <c r="E940" s="367"/>
      <c r="F940" s="367"/>
      <c r="G940" s="367"/>
      <c r="H940" s="367"/>
      <c r="I940" s="367"/>
      <c r="J940" s="368" t="n">
        <v>2380003002219</v>
      </c>
      <c r="K940" s="368"/>
      <c r="L940" s="368"/>
      <c r="M940" s="368"/>
      <c r="N940" s="368"/>
      <c r="O940" s="368"/>
      <c r="P940" s="369" t="s">
        <v>272</v>
      </c>
      <c r="Q940" s="369"/>
      <c r="R940" s="369"/>
      <c r="S940" s="369"/>
      <c r="T940" s="369"/>
      <c r="U940" s="369"/>
      <c r="V940" s="369"/>
      <c r="W940" s="369"/>
      <c r="X940" s="369"/>
      <c r="Y940" s="370" t="n">
        <v>66</v>
      </c>
      <c r="Z940" s="370"/>
      <c r="AA940" s="370"/>
      <c r="AB940" s="370"/>
      <c r="AC940" s="371" t="s">
        <v>242</v>
      </c>
      <c r="AD940" s="371"/>
      <c r="AE940" s="371"/>
      <c r="AF940" s="371"/>
      <c r="AG940" s="371"/>
      <c r="AH940" s="372" t="s">
        <v>18</v>
      </c>
      <c r="AI940" s="372"/>
      <c r="AJ940" s="372"/>
      <c r="AK940" s="372"/>
      <c r="AL940" s="373" t="s">
        <v>18</v>
      </c>
      <c r="AM940" s="373"/>
      <c r="AN940" s="373"/>
      <c r="AO940" s="373"/>
      <c r="AP940" s="148" t="s">
        <v>243</v>
      </c>
      <c r="AQ940" s="148"/>
      <c r="AR940" s="148"/>
      <c r="AS940" s="148"/>
      <c r="AT940" s="148"/>
      <c r="AU940" s="148"/>
      <c r="AV940" s="148"/>
      <c r="AW940" s="148"/>
      <c r="AX940" s="148"/>
    </row>
    <row r="941" customFormat="false" ht="40.5" hidden="false" customHeight="true" outlineLevel="0" collapsed="false">
      <c r="A941" s="366" t="n">
        <v>6</v>
      </c>
      <c r="B941" s="366" t="n">
        <v>1</v>
      </c>
      <c r="C941" s="367" t="s">
        <v>273</v>
      </c>
      <c r="D941" s="367"/>
      <c r="E941" s="367"/>
      <c r="F941" s="367"/>
      <c r="G941" s="367"/>
      <c r="H941" s="367"/>
      <c r="I941" s="367"/>
      <c r="J941" s="368" t="s">
        <v>18</v>
      </c>
      <c r="K941" s="368"/>
      <c r="L941" s="368"/>
      <c r="M941" s="368"/>
      <c r="N941" s="368"/>
      <c r="O941" s="368"/>
      <c r="P941" s="369" t="s">
        <v>274</v>
      </c>
      <c r="Q941" s="369"/>
      <c r="R941" s="369"/>
      <c r="S941" s="369"/>
      <c r="T941" s="369"/>
      <c r="U941" s="369"/>
      <c r="V941" s="369"/>
      <c r="W941" s="369"/>
      <c r="X941" s="369"/>
      <c r="Y941" s="370" t="n">
        <v>50</v>
      </c>
      <c r="Z941" s="370"/>
      <c r="AA941" s="370"/>
      <c r="AB941" s="370"/>
      <c r="AC941" s="371" t="s">
        <v>242</v>
      </c>
      <c r="AD941" s="371"/>
      <c r="AE941" s="371"/>
      <c r="AF941" s="371"/>
      <c r="AG941" s="371"/>
      <c r="AH941" s="372" t="s">
        <v>18</v>
      </c>
      <c r="AI941" s="372"/>
      <c r="AJ941" s="372"/>
      <c r="AK941" s="372"/>
      <c r="AL941" s="373" t="s">
        <v>18</v>
      </c>
      <c r="AM941" s="373"/>
      <c r="AN941" s="373"/>
      <c r="AO941" s="373"/>
      <c r="AP941" s="148" t="s">
        <v>243</v>
      </c>
      <c r="AQ941" s="148"/>
      <c r="AR941" s="148"/>
      <c r="AS941" s="148"/>
      <c r="AT941" s="148"/>
      <c r="AU941" s="148"/>
      <c r="AV941" s="148"/>
      <c r="AW941" s="148"/>
      <c r="AX941" s="148"/>
    </row>
    <row r="942" customFormat="false" ht="40.5" hidden="false" customHeight="true" outlineLevel="0" collapsed="false">
      <c r="A942" s="366" t="n">
        <v>7</v>
      </c>
      <c r="B942" s="366" t="n">
        <v>1</v>
      </c>
      <c r="C942" s="367" t="s">
        <v>275</v>
      </c>
      <c r="D942" s="367"/>
      <c r="E942" s="367"/>
      <c r="F942" s="367"/>
      <c r="G942" s="367"/>
      <c r="H942" s="367"/>
      <c r="I942" s="367"/>
      <c r="J942" s="368" t="n">
        <v>8400002012623</v>
      </c>
      <c r="K942" s="368"/>
      <c r="L942" s="368"/>
      <c r="M942" s="368"/>
      <c r="N942" s="368"/>
      <c r="O942" s="368"/>
      <c r="P942" s="369" t="s">
        <v>265</v>
      </c>
      <c r="Q942" s="369"/>
      <c r="R942" s="369"/>
      <c r="S942" s="369"/>
      <c r="T942" s="369"/>
      <c r="U942" s="369"/>
      <c r="V942" s="369"/>
      <c r="W942" s="369"/>
      <c r="X942" s="369"/>
      <c r="Y942" s="370" t="n">
        <v>44</v>
      </c>
      <c r="Z942" s="370"/>
      <c r="AA942" s="370"/>
      <c r="AB942" s="370"/>
      <c r="AC942" s="371" t="s">
        <v>242</v>
      </c>
      <c r="AD942" s="371"/>
      <c r="AE942" s="371"/>
      <c r="AF942" s="371"/>
      <c r="AG942" s="371"/>
      <c r="AH942" s="372" t="s">
        <v>18</v>
      </c>
      <c r="AI942" s="372"/>
      <c r="AJ942" s="372"/>
      <c r="AK942" s="372"/>
      <c r="AL942" s="373" t="s">
        <v>18</v>
      </c>
      <c r="AM942" s="373"/>
      <c r="AN942" s="373"/>
      <c r="AO942" s="373"/>
      <c r="AP942" s="148" t="s">
        <v>243</v>
      </c>
      <c r="AQ942" s="148"/>
      <c r="AR942" s="148"/>
      <c r="AS942" s="148"/>
      <c r="AT942" s="148"/>
      <c r="AU942" s="148"/>
      <c r="AV942" s="148"/>
      <c r="AW942" s="148"/>
      <c r="AX942" s="148"/>
    </row>
    <row r="943" customFormat="false" ht="40.5" hidden="false" customHeight="true" outlineLevel="0" collapsed="false">
      <c r="A943" s="366" t="n">
        <v>8</v>
      </c>
      <c r="B943" s="366" t="n">
        <v>1</v>
      </c>
      <c r="C943" s="367" t="s">
        <v>276</v>
      </c>
      <c r="D943" s="367"/>
      <c r="E943" s="367"/>
      <c r="F943" s="367"/>
      <c r="G943" s="367"/>
      <c r="H943" s="367"/>
      <c r="I943" s="367"/>
      <c r="J943" s="368" t="n">
        <v>7060005000710</v>
      </c>
      <c r="K943" s="368"/>
      <c r="L943" s="368"/>
      <c r="M943" s="368"/>
      <c r="N943" s="368"/>
      <c r="O943" s="368"/>
      <c r="P943" s="369" t="s">
        <v>260</v>
      </c>
      <c r="Q943" s="369"/>
      <c r="R943" s="369"/>
      <c r="S943" s="369"/>
      <c r="T943" s="369"/>
      <c r="U943" s="369"/>
      <c r="V943" s="369"/>
      <c r="W943" s="369"/>
      <c r="X943" s="369"/>
      <c r="Y943" s="370" t="n">
        <v>39</v>
      </c>
      <c r="Z943" s="370"/>
      <c r="AA943" s="370"/>
      <c r="AB943" s="370"/>
      <c r="AC943" s="371" t="s">
        <v>242</v>
      </c>
      <c r="AD943" s="371"/>
      <c r="AE943" s="371"/>
      <c r="AF943" s="371"/>
      <c r="AG943" s="371"/>
      <c r="AH943" s="372" t="s">
        <v>18</v>
      </c>
      <c r="AI943" s="372"/>
      <c r="AJ943" s="372"/>
      <c r="AK943" s="372"/>
      <c r="AL943" s="373" t="s">
        <v>18</v>
      </c>
      <c r="AM943" s="373"/>
      <c r="AN943" s="373"/>
      <c r="AO943" s="373"/>
      <c r="AP943" s="148" t="s">
        <v>243</v>
      </c>
      <c r="AQ943" s="148"/>
      <c r="AR943" s="148"/>
      <c r="AS943" s="148"/>
      <c r="AT943" s="148"/>
      <c r="AU943" s="148"/>
      <c r="AV943" s="148"/>
      <c r="AW943" s="148"/>
      <c r="AX943" s="148"/>
    </row>
    <row r="944" customFormat="false" ht="40.5" hidden="false" customHeight="true" outlineLevel="0" collapsed="false">
      <c r="A944" s="366" t="n">
        <v>9</v>
      </c>
      <c r="B944" s="366" t="n">
        <v>1</v>
      </c>
      <c r="C944" s="367" t="s">
        <v>277</v>
      </c>
      <c r="D944" s="367"/>
      <c r="E944" s="367"/>
      <c r="F944" s="367"/>
      <c r="G944" s="367"/>
      <c r="H944" s="367"/>
      <c r="I944" s="367"/>
      <c r="J944" s="368" t="s">
        <v>18</v>
      </c>
      <c r="K944" s="368"/>
      <c r="L944" s="368"/>
      <c r="M944" s="368"/>
      <c r="N944" s="368"/>
      <c r="O944" s="368"/>
      <c r="P944" s="369" t="s">
        <v>265</v>
      </c>
      <c r="Q944" s="369"/>
      <c r="R944" s="369"/>
      <c r="S944" s="369"/>
      <c r="T944" s="369"/>
      <c r="U944" s="369"/>
      <c r="V944" s="369"/>
      <c r="W944" s="369"/>
      <c r="X944" s="369"/>
      <c r="Y944" s="370" t="n">
        <v>39</v>
      </c>
      <c r="Z944" s="370"/>
      <c r="AA944" s="370"/>
      <c r="AB944" s="370"/>
      <c r="AC944" s="371" t="s">
        <v>242</v>
      </c>
      <c r="AD944" s="371"/>
      <c r="AE944" s="371"/>
      <c r="AF944" s="371"/>
      <c r="AG944" s="371"/>
      <c r="AH944" s="372" t="s">
        <v>18</v>
      </c>
      <c r="AI944" s="372"/>
      <c r="AJ944" s="372"/>
      <c r="AK944" s="372"/>
      <c r="AL944" s="373" t="s">
        <v>18</v>
      </c>
      <c r="AM944" s="373"/>
      <c r="AN944" s="373"/>
      <c r="AO944" s="373"/>
      <c r="AP944" s="148" t="s">
        <v>243</v>
      </c>
      <c r="AQ944" s="148"/>
      <c r="AR944" s="148"/>
      <c r="AS944" s="148"/>
      <c r="AT944" s="148"/>
      <c r="AU944" s="148"/>
      <c r="AV944" s="148"/>
      <c r="AW944" s="148"/>
      <c r="AX944" s="148"/>
    </row>
    <row r="945" customFormat="false" ht="40.5" hidden="false" customHeight="true" outlineLevel="0" collapsed="false">
      <c r="A945" s="366" t="n">
        <v>10</v>
      </c>
      <c r="B945" s="366" t="n">
        <v>1</v>
      </c>
      <c r="C945" s="367" t="s">
        <v>278</v>
      </c>
      <c r="D945" s="367"/>
      <c r="E945" s="367"/>
      <c r="F945" s="367"/>
      <c r="G945" s="367"/>
      <c r="H945" s="367"/>
      <c r="I945" s="367"/>
      <c r="J945" s="368" t="n">
        <v>4400605000128</v>
      </c>
      <c r="K945" s="368"/>
      <c r="L945" s="368"/>
      <c r="M945" s="368"/>
      <c r="N945" s="368"/>
      <c r="O945" s="368"/>
      <c r="P945" s="369" t="s">
        <v>269</v>
      </c>
      <c r="Q945" s="369"/>
      <c r="R945" s="369"/>
      <c r="S945" s="369"/>
      <c r="T945" s="369"/>
      <c r="U945" s="369"/>
      <c r="V945" s="369"/>
      <c r="W945" s="369"/>
      <c r="X945" s="369"/>
      <c r="Y945" s="370" t="n">
        <v>37</v>
      </c>
      <c r="Z945" s="370"/>
      <c r="AA945" s="370"/>
      <c r="AB945" s="370"/>
      <c r="AC945" s="371" t="s">
        <v>242</v>
      </c>
      <c r="AD945" s="371"/>
      <c r="AE945" s="371"/>
      <c r="AF945" s="371"/>
      <c r="AG945" s="371"/>
      <c r="AH945" s="372" t="s">
        <v>18</v>
      </c>
      <c r="AI945" s="372"/>
      <c r="AJ945" s="372"/>
      <c r="AK945" s="372"/>
      <c r="AL945" s="373" t="s">
        <v>18</v>
      </c>
      <c r="AM945" s="373"/>
      <c r="AN945" s="373"/>
      <c r="AO945" s="373"/>
      <c r="AP945" s="148" t="s">
        <v>243</v>
      </c>
      <c r="AQ945" s="148"/>
      <c r="AR945" s="148"/>
      <c r="AS945" s="148"/>
      <c r="AT945" s="148"/>
      <c r="AU945" s="148"/>
      <c r="AV945" s="148"/>
      <c r="AW945" s="148"/>
      <c r="AX945" s="148"/>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5"/>
      <c r="AD946" s="375"/>
      <c r="AE946" s="375"/>
      <c r="AF946" s="375"/>
      <c r="AG946" s="375"/>
      <c r="AH946" s="374"/>
      <c r="AI946" s="374"/>
      <c r="AJ946" s="374"/>
      <c r="AK946" s="374"/>
      <c r="AL946" s="373"/>
      <c r="AM946" s="373"/>
      <c r="AN946" s="373"/>
      <c r="AO946" s="373"/>
      <c r="AP946" s="148"/>
      <c r="AQ946" s="148"/>
      <c r="AR946" s="148"/>
      <c r="AS946" s="148"/>
      <c r="AT946" s="148"/>
      <c r="AU946" s="148"/>
      <c r="AV946" s="148"/>
      <c r="AW946" s="148"/>
      <c r="AX946" s="148"/>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5"/>
      <c r="AD947" s="375"/>
      <c r="AE947" s="375"/>
      <c r="AF947" s="375"/>
      <c r="AG947" s="375"/>
      <c r="AH947" s="374"/>
      <c r="AI947" s="374"/>
      <c r="AJ947" s="374"/>
      <c r="AK947" s="374"/>
      <c r="AL947" s="373"/>
      <c r="AM947" s="373"/>
      <c r="AN947" s="373"/>
      <c r="AO947" s="373"/>
      <c r="AP947" s="148"/>
      <c r="AQ947" s="148"/>
      <c r="AR947" s="148"/>
      <c r="AS947" s="148"/>
      <c r="AT947" s="148"/>
      <c r="AU947" s="148"/>
      <c r="AV947" s="148"/>
      <c r="AW947" s="148"/>
      <c r="AX947" s="148"/>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5"/>
      <c r="AD948" s="375"/>
      <c r="AE948" s="375"/>
      <c r="AF948" s="375"/>
      <c r="AG948" s="375"/>
      <c r="AH948" s="374"/>
      <c r="AI948" s="374"/>
      <c r="AJ948" s="374"/>
      <c r="AK948" s="374"/>
      <c r="AL948" s="373"/>
      <c r="AM948" s="373"/>
      <c r="AN948" s="373"/>
      <c r="AO948" s="373"/>
      <c r="AP948" s="148"/>
      <c r="AQ948" s="148"/>
      <c r="AR948" s="148"/>
      <c r="AS948" s="148"/>
      <c r="AT948" s="148"/>
      <c r="AU948" s="148"/>
      <c r="AV948" s="148"/>
      <c r="AW948" s="148"/>
      <c r="AX948" s="148"/>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5"/>
      <c r="AD949" s="375"/>
      <c r="AE949" s="375"/>
      <c r="AF949" s="375"/>
      <c r="AG949" s="375"/>
      <c r="AH949" s="374"/>
      <c r="AI949" s="374"/>
      <c r="AJ949" s="374"/>
      <c r="AK949" s="374"/>
      <c r="AL949" s="373"/>
      <c r="AM949" s="373"/>
      <c r="AN949" s="373"/>
      <c r="AO949" s="373"/>
      <c r="AP949" s="148"/>
      <c r="AQ949" s="148"/>
      <c r="AR949" s="148"/>
      <c r="AS949" s="148"/>
      <c r="AT949" s="148"/>
      <c r="AU949" s="148"/>
      <c r="AV949" s="148"/>
      <c r="AW949" s="148"/>
      <c r="AX949" s="148"/>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5"/>
      <c r="AD950" s="375"/>
      <c r="AE950" s="375"/>
      <c r="AF950" s="375"/>
      <c r="AG950" s="375"/>
      <c r="AH950" s="374"/>
      <c r="AI950" s="374"/>
      <c r="AJ950" s="374"/>
      <c r="AK950" s="374"/>
      <c r="AL950" s="373"/>
      <c r="AM950" s="373"/>
      <c r="AN950" s="373"/>
      <c r="AO950" s="373"/>
      <c r="AP950" s="148"/>
      <c r="AQ950" s="148"/>
      <c r="AR950" s="148"/>
      <c r="AS950" s="148"/>
      <c r="AT950" s="148"/>
      <c r="AU950" s="148"/>
      <c r="AV950" s="148"/>
      <c r="AW950" s="148"/>
      <c r="AX950" s="148"/>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5"/>
      <c r="AD951" s="375"/>
      <c r="AE951" s="375"/>
      <c r="AF951" s="375"/>
      <c r="AG951" s="375"/>
      <c r="AH951" s="374"/>
      <c r="AI951" s="374"/>
      <c r="AJ951" s="374"/>
      <c r="AK951" s="374"/>
      <c r="AL951" s="373"/>
      <c r="AM951" s="373"/>
      <c r="AN951" s="373"/>
      <c r="AO951" s="373"/>
      <c r="AP951" s="148"/>
      <c r="AQ951" s="148"/>
      <c r="AR951" s="148"/>
      <c r="AS951" s="148"/>
      <c r="AT951" s="148"/>
      <c r="AU951" s="148"/>
      <c r="AV951" s="148"/>
      <c r="AW951" s="148"/>
      <c r="AX951" s="148"/>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5"/>
      <c r="AD952" s="375"/>
      <c r="AE952" s="375"/>
      <c r="AF952" s="375"/>
      <c r="AG952" s="375"/>
      <c r="AH952" s="374"/>
      <c r="AI952" s="374"/>
      <c r="AJ952" s="374"/>
      <c r="AK952" s="374"/>
      <c r="AL952" s="373"/>
      <c r="AM952" s="373"/>
      <c r="AN952" s="373"/>
      <c r="AO952" s="373"/>
      <c r="AP952" s="148"/>
      <c r="AQ952" s="148"/>
      <c r="AR952" s="148"/>
      <c r="AS952" s="148"/>
      <c r="AT952" s="148"/>
      <c r="AU952" s="148"/>
      <c r="AV952" s="148"/>
      <c r="AW952" s="148"/>
      <c r="AX952" s="148"/>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5"/>
      <c r="AD953" s="375"/>
      <c r="AE953" s="375"/>
      <c r="AF953" s="375"/>
      <c r="AG953" s="375"/>
      <c r="AH953" s="374"/>
      <c r="AI953" s="374"/>
      <c r="AJ953" s="374"/>
      <c r="AK953" s="374"/>
      <c r="AL953" s="373"/>
      <c r="AM953" s="373"/>
      <c r="AN953" s="373"/>
      <c r="AO953" s="373"/>
      <c r="AP953" s="148"/>
      <c r="AQ953" s="148"/>
      <c r="AR953" s="148"/>
      <c r="AS953" s="148"/>
      <c r="AT953" s="148"/>
      <c r="AU953" s="148"/>
      <c r="AV953" s="148"/>
      <c r="AW953" s="148"/>
      <c r="AX953" s="148"/>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5"/>
      <c r="AD954" s="375"/>
      <c r="AE954" s="375"/>
      <c r="AF954" s="375"/>
      <c r="AG954" s="375"/>
      <c r="AH954" s="374"/>
      <c r="AI954" s="374"/>
      <c r="AJ954" s="374"/>
      <c r="AK954" s="374"/>
      <c r="AL954" s="373"/>
      <c r="AM954" s="373"/>
      <c r="AN954" s="373"/>
      <c r="AO954" s="373"/>
      <c r="AP954" s="148"/>
      <c r="AQ954" s="148"/>
      <c r="AR954" s="148"/>
      <c r="AS954" s="148"/>
      <c r="AT954" s="148"/>
      <c r="AU954" s="148"/>
      <c r="AV954" s="148"/>
      <c r="AW954" s="148"/>
      <c r="AX954" s="148"/>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5"/>
      <c r="AD955" s="375"/>
      <c r="AE955" s="375"/>
      <c r="AF955" s="375"/>
      <c r="AG955" s="375"/>
      <c r="AH955" s="374"/>
      <c r="AI955" s="374"/>
      <c r="AJ955" s="374"/>
      <c r="AK955" s="374"/>
      <c r="AL955" s="373"/>
      <c r="AM955" s="373"/>
      <c r="AN955" s="373"/>
      <c r="AO955" s="373"/>
      <c r="AP955" s="148"/>
      <c r="AQ955" s="148"/>
      <c r="AR955" s="148"/>
      <c r="AS955" s="148"/>
      <c r="AT955" s="148"/>
      <c r="AU955" s="148"/>
      <c r="AV955" s="148"/>
      <c r="AW955" s="148"/>
      <c r="AX955" s="148"/>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5"/>
      <c r="AD956" s="375"/>
      <c r="AE956" s="375"/>
      <c r="AF956" s="375"/>
      <c r="AG956" s="375"/>
      <c r="AH956" s="374"/>
      <c r="AI956" s="374"/>
      <c r="AJ956" s="374"/>
      <c r="AK956" s="374"/>
      <c r="AL956" s="373"/>
      <c r="AM956" s="373"/>
      <c r="AN956" s="373"/>
      <c r="AO956" s="373"/>
      <c r="AP956" s="148"/>
      <c r="AQ956" s="148"/>
      <c r="AR956" s="148"/>
      <c r="AS956" s="148"/>
      <c r="AT956" s="148"/>
      <c r="AU956" s="148"/>
      <c r="AV956" s="148"/>
      <c r="AW956" s="148"/>
      <c r="AX956" s="148"/>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5"/>
      <c r="AD957" s="375"/>
      <c r="AE957" s="375"/>
      <c r="AF957" s="375"/>
      <c r="AG957" s="375"/>
      <c r="AH957" s="374"/>
      <c r="AI957" s="374"/>
      <c r="AJ957" s="374"/>
      <c r="AK957" s="374"/>
      <c r="AL957" s="373"/>
      <c r="AM957" s="373"/>
      <c r="AN957" s="373"/>
      <c r="AO957" s="373"/>
      <c r="AP957" s="148"/>
      <c r="AQ957" s="148"/>
      <c r="AR957" s="148"/>
      <c r="AS957" s="148"/>
      <c r="AT957" s="148"/>
      <c r="AU957" s="148"/>
      <c r="AV957" s="148"/>
      <c r="AW957" s="148"/>
      <c r="AX957" s="148"/>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5"/>
      <c r="AD958" s="375"/>
      <c r="AE958" s="375"/>
      <c r="AF958" s="375"/>
      <c r="AG958" s="375"/>
      <c r="AH958" s="374"/>
      <c r="AI958" s="374"/>
      <c r="AJ958" s="374"/>
      <c r="AK958" s="374"/>
      <c r="AL958" s="373"/>
      <c r="AM958" s="373"/>
      <c r="AN958" s="373"/>
      <c r="AO958" s="373"/>
      <c r="AP958" s="148"/>
      <c r="AQ958" s="148"/>
      <c r="AR958" s="148"/>
      <c r="AS958" s="148"/>
      <c r="AT958" s="148"/>
      <c r="AU958" s="148"/>
      <c r="AV958" s="148"/>
      <c r="AW958" s="148"/>
      <c r="AX958" s="148"/>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5"/>
      <c r="AD959" s="375"/>
      <c r="AE959" s="375"/>
      <c r="AF959" s="375"/>
      <c r="AG959" s="375"/>
      <c r="AH959" s="374"/>
      <c r="AI959" s="374"/>
      <c r="AJ959" s="374"/>
      <c r="AK959" s="374"/>
      <c r="AL959" s="373"/>
      <c r="AM959" s="373"/>
      <c r="AN959" s="373"/>
      <c r="AO959" s="373"/>
      <c r="AP959" s="148"/>
      <c r="AQ959" s="148"/>
      <c r="AR959" s="148"/>
      <c r="AS959" s="148"/>
      <c r="AT959" s="148"/>
      <c r="AU959" s="148"/>
      <c r="AV959" s="148"/>
      <c r="AW959" s="148"/>
      <c r="AX959" s="148"/>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5"/>
      <c r="AD960" s="375"/>
      <c r="AE960" s="375"/>
      <c r="AF960" s="375"/>
      <c r="AG960" s="375"/>
      <c r="AH960" s="374"/>
      <c r="AI960" s="374"/>
      <c r="AJ960" s="374"/>
      <c r="AK960" s="374"/>
      <c r="AL960" s="373"/>
      <c r="AM960" s="373"/>
      <c r="AN960" s="373"/>
      <c r="AO960" s="373"/>
      <c r="AP960" s="148"/>
      <c r="AQ960" s="148"/>
      <c r="AR960" s="148"/>
      <c r="AS960" s="148"/>
      <c r="AT960" s="148"/>
      <c r="AU960" s="148"/>
      <c r="AV960" s="148"/>
      <c r="AW960" s="148"/>
      <c r="AX960" s="148"/>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5"/>
      <c r="AD961" s="375"/>
      <c r="AE961" s="375"/>
      <c r="AF961" s="375"/>
      <c r="AG961" s="375"/>
      <c r="AH961" s="374"/>
      <c r="AI961" s="374"/>
      <c r="AJ961" s="374"/>
      <c r="AK961" s="374"/>
      <c r="AL961" s="373"/>
      <c r="AM961" s="373"/>
      <c r="AN961" s="373"/>
      <c r="AO961" s="373"/>
      <c r="AP961" s="148"/>
      <c r="AQ961" s="148"/>
      <c r="AR961" s="148"/>
      <c r="AS961" s="148"/>
      <c r="AT961" s="148"/>
      <c r="AU961" s="148"/>
      <c r="AV961" s="148"/>
      <c r="AW961" s="148"/>
      <c r="AX961" s="148"/>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5"/>
      <c r="AD962" s="375"/>
      <c r="AE962" s="375"/>
      <c r="AF962" s="375"/>
      <c r="AG962" s="375"/>
      <c r="AH962" s="374"/>
      <c r="AI962" s="374"/>
      <c r="AJ962" s="374"/>
      <c r="AK962" s="374"/>
      <c r="AL962" s="373"/>
      <c r="AM962" s="373"/>
      <c r="AN962" s="373"/>
      <c r="AO962" s="373"/>
      <c r="AP962" s="148"/>
      <c r="AQ962" s="148"/>
      <c r="AR962" s="148"/>
      <c r="AS962" s="148"/>
      <c r="AT962" s="148"/>
      <c r="AU962" s="148"/>
      <c r="AV962" s="148"/>
      <c r="AW962" s="148"/>
      <c r="AX962" s="148"/>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5"/>
      <c r="AD963" s="375"/>
      <c r="AE963" s="375"/>
      <c r="AF963" s="375"/>
      <c r="AG963" s="375"/>
      <c r="AH963" s="374"/>
      <c r="AI963" s="374"/>
      <c r="AJ963" s="374"/>
      <c r="AK963" s="374"/>
      <c r="AL963" s="373"/>
      <c r="AM963" s="373"/>
      <c r="AN963" s="373"/>
      <c r="AO963" s="373"/>
      <c r="AP963" s="148"/>
      <c r="AQ963" s="148"/>
      <c r="AR963" s="148"/>
      <c r="AS963" s="148"/>
      <c r="AT963" s="148"/>
      <c r="AU963" s="148"/>
      <c r="AV963" s="148"/>
      <c r="AW963" s="148"/>
      <c r="AX963" s="148"/>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5"/>
      <c r="AD964" s="375"/>
      <c r="AE964" s="375"/>
      <c r="AF964" s="375"/>
      <c r="AG964" s="375"/>
      <c r="AH964" s="374"/>
      <c r="AI964" s="374"/>
      <c r="AJ964" s="374"/>
      <c r="AK964" s="374"/>
      <c r="AL964" s="373"/>
      <c r="AM964" s="373"/>
      <c r="AN964" s="373"/>
      <c r="AO964" s="373"/>
      <c r="AP964" s="148"/>
      <c r="AQ964" s="148"/>
      <c r="AR964" s="148"/>
      <c r="AS964" s="148"/>
      <c r="AT964" s="148"/>
      <c r="AU964" s="148"/>
      <c r="AV964" s="148"/>
      <c r="AW964" s="148"/>
      <c r="AX964" s="148"/>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5"/>
      <c r="AD965" s="375"/>
      <c r="AE965" s="375"/>
      <c r="AF965" s="375"/>
      <c r="AG965" s="375"/>
      <c r="AH965" s="374"/>
      <c r="AI965" s="374"/>
      <c r="AJ965" s="374"/>
      <c r="AK965" s="374"/>
      <c r="AL965" s="373"/>
      <c r="AM965" s="373"/>
      <c r="AN965" s="373"/>
      <c r="AO965" s="373"/>
      <c r="AP965" s="148"/>
      <c r="AQ965" s="148"/>
      <c r="AR965" s="148"/>
      <c r="AS965" s="148"/>
      <c r="AT965" s="148"/>
      <c r="AU965" s="148"/>
      <c r="AV965" s="148"/>
      <c r="AW965" s="148"/>
      <c r="AX965" s="148"/>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6"/>
      <c r="B967" s="385" t="s">
        <v>279</v>
      </c>
      <c r="C967" s="376"/>
      <c r="D967" s="376"/>
      <c r="E967" s="376"/>
      <c r="F967" s="376"/>
      <c r="G967" s="376"/>
      <c r="H967" s="376"/>
      <c r="I967" s="376"/>
      <c r="J967" s="376"/>
      <c r="K967" s="376"/>
      <c r="L967" s="376"/>
      <c r="M967" s="376"/>
      <c r="N967" s="376"/>
      <c r="O967" s="376"/>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32</v>
      </c>
      <c r="D968" s="90"/>
      <c r="E968" s="90"/>
      <c r="F968" s="90"/>
      <c r="G968" s="90"/>
      <c r="H968" s="90"/>
      <c r="I968" s="90"/>
      <c r="J968" s="364" t="s">
        <v>233</v>
      </c>
      <c r="K968" s="364"/>
      <c r="L968" s="364"/>
      <c r="M968" s="364"/>
      <c r="N968" s="364"/>
      <c r="O968" s="364"/>
      <c r="P968" s="90" t="s">
        <v>234</v>
      </c>
      <c r="Q968" s="90"/>
      <c r="R968" s="90"/>
      <c r="S968" s="90"/>
      <c r="T968" s="90"/>
      <c r="U968" s="90"/>
      <c r="V968" s="90"/>
      <c r="W968" s="90"/>
      <c r="X968" s="90"/>
      <c r="Y968" s="365" t="s">
        <v>235</v>
      </c>
      <c r="Z968" s="365"/>
      <c r="AA968" s="365"/>
      <c r="AB968" s="365"/>
      <c r="AC968" s="364" t="s">
        <v>236</v>
      </c>
      <c r="AD968" s="364"/>
      <c r="AE968" s="364"/>
      <c r="AF968" s="364"/>
      <c r="AG968" s="364"/>
      <c r="AH968" s="365" t="s">
        <v>237</v>
      </c>
      <c r="AI968" s="365"/>
      <c r="AJ968" s="365"/>
      <c r="AK968" s="365"/>
      <c r="AL968" s="90" t="s">
        <v>238</v>
      </c>
      <c r="AM968" s="90"/>
      <c r="AN968" s="90"/>
      <c r="AO968" s="90"/>
      <c r="AP968" s="364" t="s">
        <v>239</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8"/>
      <c r="AQ969" s="148"/>
      <c r="AR969" s="148"/>
      <c r="AS969" s="148"/>
      <c r="AT969" s="148"/>
      <c r="AU969" s="148"/>
      <c r="AV969" s="148"/>
      <c r="AW969" s="148"/>
      <c r="AX969" s="148"/>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86"/>
      <c r="AM970" s="386"/>
      <c r="AN970" s="386"/>
      <c r="AO970" s="386"/>
      <c r="AP970" s="148"/>
      <c r="AQ970" s="148"/>
      <c r="AR970" s="148"/>
      <c r="AS970" s="148"/>
      <c r="AT970" s="148"/>
      <c r="AU970" s="148"/>
      <c r="AV970" s="148"/>
      <c r="AW970" s="148"/>
      <c r="AX970" s="148"/>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4"/>
      <c r="AI971" s="374"/>
      <c r="AJ971" s="374"/>
      <c r="AK971" s="374"/>
      <c r="AL971" s="373"/>
      <c r="AM971" s="373"/>
      <c r="AN971" s="373"/>
      <c r="AO971" s="373"/>
      <c r="AP971" s="148"/>
      <c r="AQ971" s="148"/>
      <c r="AR971" s="148"/>
      <c r="AS971" s="148"/>
      <c r="AT971" s="148"/>
      <c r="AU971" s="148"/>
      <c r="AV971" s="148"/>
      <c r="AW971" s="148"/>
      <c r="AX971" s="148"/>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4"/>
      <c r="AI972" s="374"/>
      <c r="AJ972" s="374"/>
      <c r="AK972" s="374"/>
      <c r="AL972" s="373"/>
      <c r="AM972" s="373"/>
      <c r="AN972" s="373"/>
      <c r="AO972" s="373"/>
      <c r="AP972" s="148"/>
      <c r="AQ972" s="148"/>
      <c r="AR972" s="148"/>
      <c r="AS972" s="148"/>
      <c r="AT972" s="148"/>
      <c r="AU972" s="148"/>
      <c r="AV972" s="148"/>
      <c r="AW972" s="148"/>
      <c r="AX972" s="148"/>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5"/>
      <c r="AD973" s="375"/>
      <c r="AE973" s="375"/>
      <c r="AF973" s="375"/>
      <c r="AG973" s="375"/>
      <c r="AH973" s="374"/>
      <c r="AI973" s="374"/>
      <c r="AJ973" s="374"/>
      <c r="AK973" s="374"/>
      <c r="AL973" s="373"/>
      <c r="AM973" s="373"/>
      <c r="AN973" s="373"/>
      <c r="AO973" s="373"/>
      <c r="AP973" s="148"/>
      <c r="AQ973" s="148"/>
      <c r="AR973" s="148"/>
      <c r="AS973" s="148"/>
      <c r="AT973" s="148"/>
      <c r="AU973" s="148"/>
      <c r="AV973" s="148"/>
      <c r="AW973" s="148"/>
      <c r="AX973" s="148"/>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5"/>
      <c r="AD974" s="375"/>
      <c r="AE974" s="375"/>
      <c r="AF974" s="375"/>
      <c r="AG974" s="375"/>
      <c r="AH974" s="374"/>
      <c r="AI974" s="374"/>
      <c r="AJ974" s="374"/>
      <c r="AK974" s="374"/>
      <c r="AL974" s="373"/>
      <c r="AM974" s="373"/>
      <c r="AN974" s="373"/>
      <c r="AO974" s="373"/>
      <c r="AP974" s="148"/>
      <c r="AQ974" s="148"/>
      <c r="AR974" s="148"/>
      <c r="AS974" s="148"/>
      <c r="AT974" s="148"/>
      <c r="AU974" s="148"/>
      <c r="AV974" s="148"/>
      <c r="AW974" s="148"/>
      <c r="AX974" s="148"/>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5"/>
      <c r="AD975" s="375"/>
      <c r="AE975" s="375"/>
      <c r="AF975" s="375"/>
      <c r="AG975" s="375"/>
      <c r="AH975" s="374"/>
      <c r="AI975" s="374"/>
      <c r="AJ975" s="374"/>
      <c r="AK975" s="374"/>
      <c r="AL975" s="373"/>
      <c r="AM975" s="373"/>
      <c r="AN975" s="373"/>
      <c r="AO975" s="373"/>
      <c r="AP975" s="148"/>
      <c r="AQ975" s="148"/>
      <c r="AR975" s="148"/>
      <c r="AS975" s="148"/>
      <c r="AT975" s="148"/>
      <c r="AU975" s="148"/>
      <c r="AV975" s="148"/>
      <c r="AW975" s="148"/>
      <c r="AX975" s="148"/>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5"/>
      <c r="AD976" s="375"/>
      <c r="AE976" s="375"/>
      <c r="AF976" s="375"/>
      <c r="AG976" s="375"/>
      <c r="AH976" s="374"/>
      <c r="AI976" s="374"/>
      <c r="AJ976" s="374"/>
      <c r="AK976" s="374"/>
      <c r="AL976" s="373"/>
      <c r="AM976" s="373"/>
      <c r="AN976" s="373"/>
      <c r="AO976" s="373"/>
      <c r="AP976" s="148"/>
      <c r="AQ976" s="148"/>
      <c r="AR976" s="148"/>
      <c r="AS976" s="148"/>
      <c r="AT976" s="148"/>
      <c r="AU976" s="148"/>
      <c r="AV976" s="148"/>
      <c r="AW976" s="148"/>
      <c r="AX976" s="148"/>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5"/>
      <c r="AD977" s="375"/>
      <c r="AE977" s="375"/>
      <c r="AF977" s="375"/>
      <c r="AG977" s="375"/>
      <c r="AH977" s="374"/>
      <c r="AI977" s="374"/>
      <c r="AJ977" s="374"/>
      <c r="AK977" s="374"/>
      <c r="AL977" s="373"/>
      <c r="AM977" s="373"/>
      <c r="AN977" s="373"/>
      <c r="AO977" s="373"/>
      <c r="AP977" s="148"/>
      <c r="AQ977" s="148"/>
      <c r="AR977" s="148"/>
      <c r="AS977" s="148"/>
      <c r="AT977" s="148"/>
      <c r="AU977" s="148"/>
      <c r="AV977" s="148"/>
      <c r="AW977" s="148"/>
      <c r="AX977" s="148"/>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5"/>
      <c r="AD978" s="375"/>
      <c r="AE978" s="375"/>
      <c r="AF978" s="375"/>
      <c r="AG978" s="375"/>
      <c r="AH978" s="374"/>
      <c r="AI978" s="374"/>
      <c r="AJ978" s="374"/>
      <c r="AK978" s="374"/>
      <c r="AL978" s="373"/>
      <c r="AM978" s="373"/>
      <c r="AN978" s="373"/>
      <c r="AO978" s="373"/>
      <c r="AP978" s="148"/>
      <c r="AQ978" s="148"/>
      <c r="AR978" s="148"/>
      <c r="AS978" s="148"/>
      <c r="AT978" s="148"/>
      <c r="AU978" s="148"/>
      <c r="AV978" s="148"/>
      <c r="AW978" s="148"/>
      <c r="AX978" s="148"/>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5"/>
      <c r="AD979" s="375"/>
      <c r="AE979" s="375"/>
      <c r="AF979" s="375"/>
      <c r="AG979" s="375"/>
      <c r="AH979" s="374"/>
      <c r="AI979" s="374"/>
      <c r="AJ979" s="374"/>
      <c r="AK979" s="374"/>
      <c r="AL979" s="373"/>
      <c r="AM979" s="373"/>
      <c r="AN979" s="373"/>
      <c r="AO979" s="373"/>
      <c r="AP979" s="148"/>
      <c r="AQ979" s="148"/>
      <c r="AR979" s="148"/>
      <c r="AS979" s="148"/>
      <c r="AT979" s="148"/>
      <c r="AU979" s="148"/>
      <c r="AV979" s="148"/>
      <c r="AW979" s="148"/>
      <c r="AX979" s="148"/>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5"/>
      <c r="AD980" s="375"/>
      <c r="AE980" s="375"/>
      <c r="AF980" s="375"/>
      <c r="AG980" s="375"/>
      <c r="AH980" s="374"/>
      <c r="AI980" s="374"/>
      <c r="AJ980" s="374"/>
      <c r="AK980" s="374"/>
      <c r="AL980" s="373"/>
      <c r="AM980" s="373"/>
      <c r="AN980" s="373"/>
      <c r="AO980" s="373"/>
      <c r="AP980" s="148"/>
      <c r="AQ980" s="148"/>
      <c r="AR980" s="148"/>
      <c r="AS980" s="148"/>
      <c r="AT980" s="148"/>
      <c r="AU980" s="148"/>
      <c r="AV980" s="148"/>
      <c r="AW980" s="148"/>
      <c r="AX980" s="148"/>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5"/>
      <c r="AD981" s="375"/>
      <c r="AE981" s="375"/>
      <c r="AF981" s="375"/>
      <c r="AG981" s="375"/>
      <c r="AH981" s="374"/>
      <c r="AI981" s="374"/>
      <c r="AJ981" s="374"/>
      <c r="AK981" s="374"/>
      <c r="AL981" s="373"/>
      <c r="AM981" s="373"/>
      <c r="AN981" s="373"/>
      <c r="AO981" s="373"/>
      <c r="AP981" s="148"/>
      <c r="AQ981" s="148"/>
      <c r="AR981" s="148"/>
      <c r="AS981" s="148"/>
      <c r="AT981" s="148"/>
      <c r="AU981" s="148"/>
      <c r="AV981" s="148"/>
      <c r="AW981" s="148"/>
      <c r="AX981" s="148"/>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5"/>
      <c r="AD982" s="375"/>
      <c r="AE982" s="375"/>
      <c r="AF982" s="375"/>
      <c r="AG982" s="375"/>
      <c r="AH982" s="374"/>
      <c r="AI982" s="374"/>
      <c r="AJ982" s="374"/>
      <c r="AK982" s="374"/>
      <c r="AL982" s="373"/>
      <c r="AM982" s="373"/>
      <c r="AN982" s="373"/>
      <c r="AO982" s="373"/>
      <c r="AP982" s="148"/>
      <c r="AQ982" s="148"/>
      <c r="AR982" s="148"/>
      <c r="AS982" s="148"/>
      <c r="AT982" s="148"/>
      <c r="AU982" s="148"/>
      <c r="AV982" s="148"/>
      <c r="AW982" s="148"/>
      <c r="AX982" s="148"/>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5"/>
      <c r="AD983" s="375"/>
      <c r="AE983" s="375"/>
      <c r="AF983" s="375"/>
      <c r="AG983" s="375"/>
      <c r="AH983" s="374"/>
      <c r="AI983" s="374"/>
      <c r="AJ983" s="374"/>
      <c r="AK983" s="374"/>
      <c r="AL983" s="373"/>
      <c r="AM983" s="373"/>
      <c r="AN983" s="373"/>
      <c r="AO983" s="373"/>
      <c r="AP983" s="148"/>
      <c r="AQ983" s="148"/>
      <c r="AR983" s="148"/>
      <c r="AS983" s="148"/>
      <c r="AT983" s="148"/>
      <c r="AU983" s="148"/>
      <c r="AV983" s="148"/>
      <c r="AW983" s="148"/>
      <c r="AX983" s="148"/>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5"/>
      <c r="AD984" s="375"/>
      <c r="AE984" s="375"/>
      <c r="AF984" s="375"/>
      <c r="AG984" s="375"/>
      <c r="AH984" s="374"/>
      <c r="AI984" s="374"/>
      <c r="AJ984" s="374"/>
      <c r="AK984" s="374"/>
      <c r="AL984" s="373"/>
      <c r="AM984" s="373"/>
      <c r="AN984" s="373"/>
      <c r="AO984" s="373"/>
      <c r="AP984" s="148"/>
      <c r="AQ984" s="148"/>
      <c r="AR984" s="148"/>
      <c r="AS984" s="148"/>
      <c r="AT984" s="148"/>
      <c r="AU984" s="148"/>
      <c r="AV984" s="148"/>
      <c r="AW984" s="148"/>
      <c r="AX984" s="148"/>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5"/>
      <c r="AD985" s="375"/>
      <c r="AE985" s="375"/>
      <c r="AF985" s="375"/>
      <c r="AG985" s="375"/>
      <c r="AH985" s="374"/>
      <c r="AI985" s="374"/>
      <c r="AJ985" s="374"/>
      <c r="AK985" s="374"/>
      <c r="AL985" s="373"/>
      <c r="AM985" s="373"/>
      <c r="AN985" s="373"/>
      <c r="AO985" s="373"/>
      <c r="AP985" s="148"/>
      <c r="AQ985" s="148"/>
      <c r="AR985" s="148"/>
      <c r="AS985" s="148"/>
      <c r="AT985" s="148"/>
      <c r="AU985" s="148"/>
      <c r="AV985" s="148"/>
      <c r="AW985" s="148"/>
      <c r="AX985" s="148"/>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5"/>
      <c r="AD986" s="375"/>
      <c r="AE986" s="375"/>
      <c r="AF986" s="375"/>
      <c r="AG986" s="375"/>
      <c r="AH986" s="374"/>
      <c r="AI986" s="374"/>
      <c r="AJ986" s="374"/>
      <c r="AK986" s="374"/>
      <c r="AL986" s="373"/>
      <c r="AM986" s="373"/>
      <c r="AN986" s="373"/>
      <c r="AO986" s="373"/>
      <c r="AP986" s="148"/>
      <c r="AQ986" s="148"/>
      <c r="AR986" s="148"/>
      <c r="AS986" s="148"/>
      <c r="AT986" s="148"/>
      <c r="AU986" s="148"/>
      <c r="AV986" s="148"/>
      <c r="AW986" s="148"/>
      <c r="AX986" s="148"/>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5"/>
      <c r="AD987" s="375"/>
      <c r="AE987" s="375"/>
      <c r="AF987" s="375"/>
      <c r="AG987" s="375"/>
      <c r="AH987" s="374"/>
      <c r="AI987" s="374"/>
      <c r="AJ987" s="374"/>
      <c r="AK987" s="374"/>
      <c r="AL987" s="373"/>
      <c r="AM987" s="373"/>
      <c r="AN987" s="373"/>
      <c r="AO987" s="373"/>
      <c r="AP987" s="148"/>
      <c r="AQ987" s="148"/>
      <c r="AR987" s="148"/>
      <c r="AS987" s="148"/>
      <c r="AT987" s="148"/>
      <c r="AU987" s="148"/>
      <c r="AV987" s="148"/>
      <c r="AW987" s="148"/>
      <c r="AX987" s="148"/>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5"/>
      <c r="AD988" s="375"/>
      <c r="AE988" s="375"/>
      <c r="AF988" s="375"/>
      <c r="AG988" s="375"/>
      <c r="AH988" s="374"/>
      <c r="AI988" s="374"/>
      <c r="AJ988" s="374"/>
      <c r="AK988" s="374"/>
      <c r="AL988" s="373"/>
      <c r="AM988" s="373"/>
      <c r="AN988" s="373"/>
      <c r="AO988" s="373"/>
      <c r="AP988" s="148"/>
      <c r="AQ988" s="148"/>
      <c r="AR988" s="148"/>
      <c r="AS988" s="148"/>
      <c r="AT988" s="148"/>
      <c r="AU988" s="148"/>
      <c r="AV988" s="148"/>
      <c r="AW988" s="148"/>
      <c r="AX988" s="148"/>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5"/>
      <c r="AD989" s="375"/>
      <c r="AE989" s="375"/>
      <c r="AF989" s="375"/>
      <c r="AG989" s="375"/>
      <c r="AH989" s="374"/>
      <c r="AI989" s="374"/>
      <c r="AJ989" s="374"/>
      <c r="AK989" s="374"/>
      <c r="AL989" s="373"/>
      <c r="AM989" s="373"/>
      <c r="AN989" s="373"/>
      <c r="AO989" s="373"/>
      <c r="AP989" s="148"/>
      <c r="AQ989" s="148"/>
      <c r="AR989" s="148"/>
      <c r="AS989" s="148"/>
      <c r="AT989" s="148"/>
      <c r="AU989" s="148"/>
      <c r="AV989" s="148"/>
      <c r="AW989" s="148"/>
      <c r="AX989" s="148"/>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5"/>
      <c r="AD990" s="375"/>
      <c r="AE990" s="375"/>
      <c r="AF990" s="375"/>
      <c r="AG990" s="375"/>
      <c r="AH990" s="374"/>
      <c r="AI990" s="374"/>
      <c r="AJ990" s="374"/>
      <c r="AK990" s="374"/>
      <c r="AL990" s="373"/>
      <c r="AM990" s="373"/>
      <c r="AN990" s="373"/>
      <c r="AO990" s="373"/>
      <c r="AP990" s="148"/>
      <c r="AQ990" s="148"/>
      <c r="AR990" s="148"/>
      <c r="AS990" s="148"/>
      <c r="AT990" s="148"/>
      <c r="AU990" s="148"/>
      <c r="AV990" s="148"/>
      <c r="AW990" s="148"/>
      <c r="AX990" s="148"/>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5"/>
      <c r="AD991" s="375"/>
      <c r="AE991" s="375"/>
      <c r="AF991" s="375"/>
      <c r="AG991" s="375"/>
      <c r="AH991" s="374"/>
      <c r="AI991" s="374"/>
      <c r="AJ991" s="374"/>
      <c r="AK991" s="374"/>
      <c r="AL991" s="373"/>
      <c r="AM991" s="373"/>
      <c r="AN991" s="373"/>
      <c r="AO991" s="373"/>
      <c r="AP991" s="148"/>
      <c r="AQ991" s="148"/>
      <c r="AR991" s="148"/>
      <c r="AS991" s="148"/>
      <c r="AT991" s="148"/>
      <c r="AU991" s="148"/>
      <c r="AV991" s="148"/>
      <c r="AW991" s="148"/>
      <c r="AX991" s="148"/>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5"/>
      <c r="AD992" s="375"/>
      <c r="AE992" s="375"/>
      <c r="AF992" s="375"/>
      <c r="AG992" s="375"/>
      <c r="AH992" s="374"/>
      <c r="AI992" s="374"/>
      <c r="AJ992" s="374"/>
      <c r="AK992" s="374"/>
      <c r="AL992" s="373"/>
      <c r="AM992" s="373"/>
      <c r="AN992" s="373"/>
      <c r="AO992" s="373"/>
      <c r="AP992" s="148"/>
      <c r="AQ992" s="148"/>
      <c r="AR992" s="148"/>
      <c r="AS992" s="148"/>
      <c r="AT992" s="148"/>
      <c r="AU992" s="148"/>
      <c r="AV992" s="148"/>
      <c r="AW992" s="148"/>
      <c r="AX992" s="148"/>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5"/>
      <c r="AD993" s="375"/>
      <c r="AE993" s="375"/>
      <c r="AF993" s="375"/>
      <c r="AG993" s="375"/>
      <c r="AH993" s="374"/>
      <c r="AI993" s="374"/>
      <c r="AJ993" s="374"/>
      <c r="AK993" s="374"/>
      <c r="AL993" s="373"/>
      <c r="AM993" s="373"/>
      <c r="AN993" s="373"/>
      <c r="AO993" s="373"/>
      <c r="AP993" s="148"/>
      <c r="AQ993" s="148"/>
      <c r="AR993" s="148"/>
      <c r="AS993" s="148"/>
      <c r="AT993" s="148"/>
      <c r="AU993" s="148"/>
      <c r="AV993" s="148"/>
      <c r="AW993" s="148"/>
      <c r="AX993" s="148"/>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5"/>
      <c r="AD994" s="375"/>
      <c r="AE994" s="375"/>
      <c r="AF994" s="375"/>
      <c r="AG994" s="375"/>
      <c r="AH994" s="374"/>
      <c r="AI994" s="374"/>
      <c r="AJ994" s="374"/>
      <c r="AK994" s="374"/>
      <c r="AL994" s="373"/>
      <c r="AM994" s="373"/>
      <c r="AN994" s="373"/>
      <c r="AO994" s="373"/>
      <c r="AP994" s="148"/>
      <c r="AQ994" s="148"/>
      <c r="AR994" s="148"/>
      <c r="AS994" s="148"/>
      <c r="AT994" s="148"/>
      <c r="AU994" s="148"/>
      <c r="AV994" s="148"/>
      <c r="AW994" s="148"/>
      <c r="AX994" s="148"/>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5"/>
      <c r="AD995" s="375"/>
      <c r="AE995" s="375"/>
      <c r="AF995" s="375"/>
      <c r="AG995" s="375"/>
      <c r="AH995" s="374"/>
      <c r="AI995" s="374"/>
      <c r="AJ995" s="374"/>
      <c r="AK995" s="374"/>
      <c r="AL995" s="373"/>
      <c r="AM995" s="373"/>
      <c r="AN995" s="373"/>
      <c r="AO995" s="373"/>
      <c r="AP995" s="148"/>
      <c r="AQ995" s="148"/>
      <c r="AR995" s="148"/>
      <c r="AS995" s="148"/>
      <c r="AT995" s="148"/>
      <c r="AU995" s="148"/>
      <c r="AV995" s="148"/>
      <c r="AW995" s="148"/>
      <c r="AX995" s="148"/>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5"/>
      <c r="AD996" s="375"/>
      <c r="AE996" s="375"/>
      <c r="AF996" s="375"/>
      <c r="AG996" s="375"/>
      <c r="AH996" s="374"/>
      <c r="AI996" s="374"/>
      <c r="AJ996" s="374"/>
      <c r="AK996" s="374"/>
      <c r="AL996" s="373"/>
      <c r="AM996" s="373"/>
      <c r="AN996" s="373"/>
      <c r="AO996" s="373"/>
      <c r="AP996" s="148"/>
      <c r="AQ996" s="148"/>
      <c r="AR996" s="148"/>
      <c r="AS996" s="148"/>
      <c r="AT996" s="148"/>
      <c r="AU996" s="148"/>
      <c r="AV996" s="148"/>
      <c r="AW996" s="148"/>
      <c r="AX996" s="148"/>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5"/>
      <c r="AD997" s="375"/>
      <c r="AE997" s="375"/>
      <c r="AF997" s="375"/>
      <c r="AG997" s="375"/>
      <c r="AH997" s="374"/>
      <c r="AI997" s="374"/>
      <c r="AJ997" s="374"/>
      <c r="AK997" s="374"/>
      <c r="AL997" s="373"/>
      <c r="AM997" s="373"/>
      <c r="AN997" s="373"/>
      <c r="AO997" s="373"/>
      <c r="AP997" s="148"/>
      <c r="AQ997" s="148"/>
      <c r="AR997" s="148"/>
      <c r="AS997" s="148"/>
      <c r="AT997" s="148"/>
      <c r="AU997" s="148"/>
      <c r="AV997" s="148"/>
      <c r="AW997" s="148"/>
      <c r="AX997" s="148"/>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5"/>
      <c r="AD998" s="375"/>
      <c r="AE998" s="375"/>
      <c r="AF998" s="375"/>
      <c r="AG998" s="375"/>
      <c r="AH998" s="374"/>
      <c r="AI998" s="374"/>
      <c r="AJ998" s="374"/>
      <c r="AK998" s="374"/>
      <c r="AL998" s="373"/>
      <c r="AM998" s="373"/>
      <c r="AN998" s="373"/>
      <c r="AO998" s="373"/>
      <c r="AP998" s="148"/>
      <c r="AQ998" s="148"/>
      <c r="AR998" s="148"/>
      <c r="AS998" s="148"/>
      <c r="AT998" s="148"/>
      <c r="AU998" s="148"/>
      <c r="AV998" s="148"/>
      <c r="AW998" s="148"/>
      <c r="AX998" s="148"/>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6"/>
      <c r="B1000" s="385" t="s">
        <v>280</v>
      </c>
      <c r="C1000" s="376"/>
      <c r="D1000" s="376"/>
      <c r="E1000" s="376"/>
      <c r="F1000" s="376"/>
      <c r="G1000" s="376"/>
      <c r="H1000" s="376"/>
      <c r="I1000" s="376"/>
      <c r="J1000" s="376"/>
      <c r="K1000" s="376"/>
      <c r="L1000" s="376"/>
      <c r="M1000" s="376"/>
      <c r="N1000" s="376"/>
      <c r="O1000" s="376"/>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32</v>
      </c>
      <c r="D1001" s="90"/>
      <c r="E1001" s="90"/>
      <c r="F1001" s="90"/>
      <c r="G1001" s="90"/>
      <c r="H1001" s="90"/>
      <c r="I1001" s="90"/>
      <c r="J1001" s="364" t="s">
        <v>233</v>
      </c>
      <c r="K1001" s="364"/>
      <c r="L1001" s="364"/>
      <c r="M1001" s="364"/>
      <c r="N1001" s="364"/>
      <c r="O1001" s="364"/>
      <c r="P1001" s="90" t="s">
        <v>234</v>
      </c>
      <c r="Q1001" s="90"/>
      <c r="R1001" s="90"/>
      <c r="S1001" s="90"/>
      <c r="T1001" s="90"/>
      <c r="U1001" s="90"/>
      <c r="V1001" s="90"/>
      <c r="W1001" s="90"/>
      <c r="X1001" s="90"/>
      <c r="Y1001" s="365" t="s">
        <v>235</v>
      </c>
      <c r="Z1001" s="365"/>
      <c r="AA1001" s="365"/>
      <c r="AB1001" s="365"/>
      <c r="AC1001" s="364" t="s">
        <v>236</v>
      </c>
      <c r="AD1001" s="364"/>
      <c r="AE1001" s="364"/>
      <c r="AF1001" s="364"/>
      <c r="AG1001" s="364"/>
      <c r="AH1001" s="365" t="s">
        <v>237</v>
      </c>
      <c r="AI1001" s="365"/>
      <c r="AJ1001" s="365"/>
      <c r="AK1001" s="365"/>
      <c r="AL1001" s="90" t="s">
        <v>238</v>
      </c>
      <c r="AM1001" s="90"/>
      <c r="AN1001" s="90"/>
      <c r="AO1001" s="90"/>
      <c r="AP1001" s="364" t="s">
        <v>239</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8"/>
      <c r="AQ1002" s="148"/>
      <c r="AR1002" s="148"/>
      <c r="AS1002" s="148"/>
      <c r="AT1002" s="148"/>
      <c r="AU1002" s="148"/>
      <c r="AV1002" s="148"/>
      <c r="AW1002" s="148"/>
      <c r="AX1002" s="148"/>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86"/>
      <c r="AM1003" s="386"/>
      <c r="AN1003" s="386"/>
      <c r="AO1003" s="386"/>
      <c r="AP1003" s="148"/>
      <c r="AQ1003" s="148"/>
      <c r="AR1003" s="148"/>
      <c r="AS1003" s="148"/>
      <c r="AT1003" s="148"/>
      <c r="AU1003" s="148"/>
      <c r="AV1003" s="148"/>
      <c r="AW1003" s="148"/>
      <c r="AX1003" s="148"/>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4"/>
      <c r="AI1004" s="374"/>
      <c r="AJ1004" s="374"/>
      <c r="AK1004" s="374"/>
      <c r="AL1004" s="373"/>
      <c r="AM1004" s="373"/>
      <c r="AN1004" s="373"/>
      <c r="AO1004" s="373"/>
      <c r="AP1004" s="148"/>
      <c r="AQ1004" s="148"/>
      <c r="AR1004" s="148"/>
      <c r="AS1004" s="148"/>
      <c r="AT1004" s="148"/>
      <c r="AU1004" s="148"/>
      <c r="AV1004" s="148"/>
      <c r="AW1004" s="148"/>
      <c r="AX1004" s="148"/>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4"/>
      <c r="AI1005" s="374"/>
      <c r="AJ1005" s="374"/>
      <c r="AK1005" s="374"/>
      <c r="AL1005" s="373"/>
      <c r="AM1005" s="373"/>
      <c r="AN1005" s="373"/>
      <c r="AO1005" s="373"/>
      <c r="AP1005" s="148"/>
      <c r="AQ1005" s="148"/>
      <c r="AR1005" s="148"/>
      <c r="AS1005" s="148"/>
      <c r="AT1005" s="148"/>
      <c r="AU1005" s="148"/>
      <c r="AV1005" s="148"/>
      <c r="AW1005" s="148"/>
      <c r="AX1005" s="148"/>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5"/>
      <c r="AD1006" s="375"/>
      <c r="AE1006" s="375"/>
      <c r="AF1006" s="375"/>
      <c r="AG1006" s="375"/>
      <c r="AH1006" s="374"/>
      <c r="AI1006" s="374"/>
      <c r="AJ1006" s="374"/>
      <c r="AK1006" s="374"/>
      <c r="AL1006" s="373"/>
      <c r="AM1006" s="373"/>
      <c r="AN1006" s="373"/>
      <c r="AO1006" s="373"/>
      <c r="AP1006" s="148"/>
      <c r="AQ1006" s="148"/>
      <c r="AR1006" s="148"/>
      <c r="AS1006" s="148"/>
      <c r="AT1006" s="148"/>
      <c r="AU1006" s="148"/>
      <c r="AV1006" s="148"/>
      <c r="AW1006" s="148"/>
      <c r="AX1006" s="148"/>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5"/>
      <c r="AD1007" s="375"/>
      <c r="AE1007" s="375"/>
      <c r="AF1007" s="375"/>
      <c r="AG1007" s="375"/>
      <c r="AH1007" s="374"/>
      <c r="AI1007" s="374"/>
      <c r="AJ1007" s="374"/>
      <c r="AK1007" s="374"/>
      <c r="AL1007" s="373"/>
      <c r="AM1007" s="373"/>
      <c r="AN1007" s="373"/>
      <c r="AO1007" s="373"/>
      <c r="AP1007" s="148"/>
      <c r="AQ1007" s="148"/>
      <c r="AR1007" s="148"/>
      <c r="AS1007" s="148"/>
      <c r="AT1007" s="148"/>
      <c r="AU1007" s="148"/>
      <c r="AV1007" s="148"/>
      <c r="AW1007" s="148"/>
      <c r="AX1007" s="148"/>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5"/>
      <c r="AD1008" s="375"/>
      <c r="AE1008" s="375"/>
      <c r="AF1008" s="375"/>
      <c r="AG1008" s="375"/>
      <c r="AH1008" s="374"/>
      <c r="AI1008" s="374"/>
      <c r="AJ1008" s="374"/>
      <c r="AK1008" s="374"/>
      <c r="AL1008" s="373"/>
      <c r="AM1008" s="373"/>
      <c r="AN1008" s="373"/>
      <c r="AO1008" s="373"/>
      <c r="AP1008" s="148"/>
      <c r="AQ1008" s="148"/>
      <c r="AR1008" s="148"/>
      <c r="AS1008" s="148"/>
      <c r="AT1008" s="148"/>
      <c r="AU1008" s="148"/>
      <c r="AV1008" s="148"/>
      <c r="AW1008" s="148"/>
      <c r="AX1008" s="148"/>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5"/>
      <c r="AD1009" s="375"/>
      <c r="AE1009" s="375"/>
      <c r="AF1009" s="375"/>
      <c r="AG1009" s="375"/>
      <c r="AH1009" s="374"/>
      <c r="AI1009" s="374"/>
      <c r="AJ1009" s="374"/>
      <c r="AK1009" s="374"/>
      <c r="AL1009" s="373"/>
      <c r="AM1009" s="373"/>
      <c r="AN1009" s="373"/>
      <c r="AO1009" s="373"/>
      <c r="AP1009" s="148"/>
      <c r="AQ1009" s="148"/>
      <c r="AR1009" s="148"/>
      <c r="AS1009" s="148"/>
      <c r="AT1009" s="148"/>
      <c r="AU1009" s="148"/>
      <c r="AV1009" s="148"/>
      <c r="AW1009" s="148"/>
      <c r="AX1009" s="148"/>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5"/>
      <c r="AD1010" s="375"/>
      <c r="AE1010" s="375"/>
      <c r="AF1010" s="375"/>
      <c r="AG1010" s="375"/>
      <c r="AH1010" s="374"/>
      <c r="AI1010" s="374"/>
      <c r="AJ1010" s="374"/>
      <c r="AK1010" s="374"/>
      <c r="AL1010" s="373"/>
      <c r="AM1010" s="373"/>
      <c r="AN1010" s="373"/>
      <c r="AO1010" s="373"/>
      <c r="AP1010" s="148"/>
      <c r="AQ1010" s="148"/>
      <c r="AR1010" s="148"/>
      <c r="AS1010" s="148"/>
      <c r="AT1010" s="148"/>
      <c r="AU1010" s="148"/>
      <c r="AV1010" s="148"/>
      <c r="AW1010" s="148"/>
      <c r="AX1010" s="148"/>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5"/>
      <c r="AD1011" s="375"/>
      <c r="AE1011" s="375"/>
      <c r="AF1011" s="375"/>
      <c r="AG1011" s="375"/>
      <c r="AH1011" s="374"/>
      <c r="AI1011" s="374"/>
      <c r="AJ1011" s="374"/>
      <c r="AK1011" s="374"/>
      <c r="AL1011" s="373"/>
      <c r="AM1011" s="373"/>
      <c r="AN1011" s="373"/>
      <c r="AO1011" s="373"/>
      <c r="AP1011" s="148"/>
      <c r="AQ1011" s="148"/>
      <c r="AR1011" s="148"/>
      <c r="AS1011" s="148"/>
      <c r="AT1011" s="148"/>
      <c r="AU1011" s="148"/>
      <c r="AV1011" s="148"/>
      <c r="AW1011" s="148"/>
      <c r="AX1011" s="148"/>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5"/>
      <c r="AD1012" s="375"/>
      <c r="AE1012" s="375"/>
      <c r="AF1012" s="375"/>
      <c r="AG1012" s="375"/>
      <c r="AH1012" s="374"/>
      <c r="AI1012" s="374"/>
      <c r="AJ1012" s="374"/>
      <c r="AK1012" s="374"/>
      <c r="AL1012" s="373"/>
      <c r="AM1012" s="373"/>
      <c r="AN1012" s="373"/>
      <c r="AO1012" s="373"/>
      <c r="AP1012" s="148"/>
      <c r="AQ1012" s="148"/>
      <c r="AR1012" s="148"/>
      <c r="AS1012" s="148"/>
      <c r="AT1012" s="148"/>
      <c r="AU1012" s="148"/>
      <c r="AV1012" s="148"/>
      <c r="AW1012" s="148"/>
      <c r="AX1012" s="148"/>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5"/>
      <c r="AD1013" s="375"/>
      <c r="AE1013" s="375"/>
      <c r="AF1013" s="375"/>
      <c r="AG1013" s="375"/>
      <c r="AH1013" s="374"/>
      <c r="AI1013" s="374"/>
      <c r="AJ1013" s="374"/>
      <c r="AK1013" s="374"/>
      <c r="AL1013" s="373"/>
      <c r="AM1013" s="373"/>
      <c r="AN1013" s="373"/>
      <c r="AO1013" s="373"/>
      <c r="AP1013" s="148"/>
      <c r="AQ1013" s="148"/>
      <c r="AR1013" s="148"/>
      <c r="AS1013" s="148"/>
      <c r="AT1013" s="148"/>
      <c r="AU1013" s="148"/>
      <c r="AV1013" s="148"/>
      <c r="AW1013" s="148"/>
      <c r="AX1013" s="148"/>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5"/>
      <c r="AD1014" s="375"/>
      <c r="AE1014" s="375"/>
      <c r="AF1014" s="375"/>
      <c r="AG1014" s="375"/>
      <c r="AH1014" s="374"/>
      <c r="AI1014" s="374"/>
      <c r="AJ1014" s="374"/>
      <c r="AK1014" s="374"/>
      <c r="AL1014" s="373"/>
      <c r="AM1014" s="373"/>
      <c r="AN1014" s="373"/>
      <c r="AO1014" s="373"/>
      <c r="AP1014" s="148"/>
      <c r="AQ1014" s="148"/>
      <c r="AR1014" s="148"/>
      <c r="AS1014" s="148"/>
      <c r="AT1014" s="148"/>
      <c r="AU1014" s="148"/>
      <c r="AV1014" s="148"/>
      <c r="AW1014" s="148"/>
      <c r="AX1014" s="148"/>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5"/>
      <c r="AD1015" s="375"/>
      <c r="AE1015" s="375"/>
      <c r="AF1015" s="375"/>
      <c r="AG1015" s="375"/>
      <c r="AH1015" s="374"/>
      <c r="AI1015" s="374"/>
      <c r="AJ1015" s="374"/>
      <c r="AK1015" s="374"/>
      <c r="AL1015" s="373"/>
      <c r="AM1015" s="373"/>
      <c r="AN1015" s="373"/>
      <c r="AO1015" s="373"/>
      <c r="AP1015" s="148"/>
      <c r="AQ1015" s="148"/>
      <c r="AR1015" s="148"/>
      <c r="AS1015" s="148"/>
      <c r="AT1015" s="148"/>
      <c r="AU1015" s="148"/>
      <c r="AV1015" s="148"/>
      <c r="AW1015" s="148"/>
      <c r="AX1015" s="148"/>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5"/>
      <c r="AD1016" s="375"/>
      <c r="AE1016" s="375"/>
      <c r="AF1016" s="375"/>
      <c r="AG1016" s="375"/>
      <c r="AH1016" s="374"/>
      <c r="AI1016" s="374"/>
      <c r="AJ1016" s="374"/>
      <c r="AK1016" s="374"/>
      <c r="AL1016" s="373"/>
      <c r="AM1016" s="373"/>
      <c r="AN1016" s="373"/>
      <c r="AO1016" s="373"/>
      <c r="AP1016" s="148"/>
      <c r="AQ1016" s="148"/>
      <c r="AR1016" s="148"/>
      <c r="AS1016" s="148"/>
      <c r="AT1016" s="148"/>
      <c r="AU1016" s="148"/>
      <c r="AV1016" s="148"/>
      <c r="AW1016" s="148"/>
      <c r="AX1016" s="148"/>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5"/>
      <c r="AD1017" s="375"/>
      <c r="AE1017" s="375"/>
      <c r="AF1017" s="375"/>
      <c r="AG1017" s="375"/>
      <c r="AH1017" s="374"/>
      <c r="AI1017" s="374"/>
      <c r="AJ1017" s="374"/>
      <c r="AK1017" s="374"/>
      <c r="AL1017" s="373"/>
      <c r="AM1017" s="373"/>
      <c r="AN1017" s="373"/>
      <c r="AO1017" s="373"/>
      <c r="AP1017" s="148"/>
      <c r="AQ1017" s="148"/>
      <c r="AR1017" s="148"/>
      <c r="AS1017" s="148"/>
      <c r="AT1017" s="148"/>
      <c r="AU1017" s="148"/>
      <c r="AV1017" s="148"/>
      <c r="AW1017" s="148"/>
      <c r="AX1017" s="148"/>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5"/>
      <c r="AD1018" s="375"/>
      <c r="AE1018" s="375"/>
      <c r="AF1018" s="375"/>
      <c r="AG1018" s="375"/>
      <c r="AH1018" s="374"/>
      <c r="AI1018" s="374"/>
      <c r="AJ1018" s="374"/>
      <c r="AK1018" s="374"/>
      <c r="AL1018" s="373"/>
      <c r="AM1018" s="373"/>
      <c r="AN1018" s="373"/>
      <c r="AO1018" s="373"/>
      <c r="AP1018" s="148"/>
      <c r="AQ1018" s="148"/>
      <c r="AR1018" s="148"/>
      <c r="AS1018" s="148"/>
      <c r="AT1018" s="148"/>
      <c r="AU1018" s="148"/>
      <c r="AV1018" s="148"/>
      <c r="AW1018" s="148"/>
      <c r="AX1018" s="148"/>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5"/>
      <c r="AD1019" s="375"/>
      <c r="AE1019" s="375"/>
      <c r="AF1019" s="375"/>
      <c r="AG1019" s="375"/>
      <c r="AH1019" s="374"/>
      <c r="AI1019" s="374"/>
      <c r="AJ1019" s="374"/>
      <c r="AK1019" s="374"/>
      <c r="AL1019" s="373"/>
      <c r="AM1019" s="373"/>
      <c r="AN1019" s="373"/>
      <c r="AO1019" s="373"/>
      <c r="AP1019" s="148"/>
      <c r="AQ1019" s="148"/>
      <c r="AR1019" s="148"/>
      <c r="AS1019" s="148"/>
      <c r="AT1019" s="148"/>
      <c r="AU1019" s="148"/>
      <c r="AV1019" s="148"/>
      <c r="AW1019" s="148"/>
      <c r="AX1019" s="148"/>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5"/>
      <c r="AD1020" s="375"/>
      <c r="AE1020" s="375"/>
      <c r="AF1020" s="375"/>
      <c r="AG1020" s="375"/>
      <c r="AH1020" s="374"/>
      <c r="AI1020" s="374"/>
      <c r="AJ1020" s="374"/>
      <c r="AK1020" s="374"/>
      <c r="AL1020" s="373"/>
      <c r="AM1020" s="373"/>
      <c r="AN1020" s="373"/>
      <c r="AO1020" s="373"/>
      <c r="AP1020" s="148"/>
      <c r="AQ1020" s="148"/>
      <c r="AR1020" s="148"/>
      <c r="AS1020" s="148"/>
      <c r="AT1020" s="148"/>
      <c r="AU1020" s="148"/>
      <c r="AV1020" s="148"/>
      <c r="AW1020" s="148"/>
      <c r="AX1020" s="148"/>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5"/>
      <c r="AD1021" s="375"/>
      <c r="AE1021" s="375"/>
      <c r="AF1021" s="375"/>
      <c r="AG1021" s="375"/>
      <c r="AH1021" s="374"/>
      <c r="AI1021" s="374"/>
      <c r="AJ1021" s="374"/>
      <c r="AK1021" s="374"/>
      <c r="AL1021" s="373"/>
      <c r="AM1021" s="373"/>
      <c r="AN1021" s="373"/>
      <c r="AO1021" s="373"/>
      <c r="AP1021" s="148"/>
      <c r="AQ1021" s="148"/>
      <c r="AR1021" s="148"/>
      <c r="AS1021" s="148"/>
      <c r="AT1021" s="148"/>
      <c r="AU1021" s="148"/>
      <c r="AV1021" s="148"/>
      <c r="AW1021" s="148"/>
      <c r="AX1021" s="148"/>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5"/>
      <c r="AD1022" s="375"/>
      <c r="AE1022" s="375"/>
      <c r="AF1022" s="375"/>
      <c r="AG1022" s="375"/>
      <c r="AH1022" s="374"/>
      <c r="AI1022" s="374"/>
      <c r="AJ1022" s="374"/>
      <c r="AK1022" s="374"/>
      <c r="AL1022" s="373"/>
      <c r="AM1022" s="373"/>
      <c r="AN1022" s="373"/>
      <c r="AO1022" s="373"/>
      <c r="AP1022" s="148"/>
      <c r="AQ1022" s="148"/>
      <c r="AR1022" s="148"/>
      <c r="AS1022" s="148"/>
      <c r="AT1022" s="148"/>
      <c r="AU1022" s="148"/>
      <c r="AV1022" s="148"/>
      <c r="AW1022" s="148"/>
      <c r="AX1022" s="148"/>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5"/>
      <c r="AD1023" s="375"/>
      <c r="AE1023" s="375"/>
      <c r="AF1023" s="375"/>
      <c r="AG1023" s="375"/>
      <c r="AH1023" s="374"/>
      <c r="AI1023" s="374"/>
      <c r="AJ1023" s="374"/>
      <c r="AK1023" s="374"/>
      <c r="AL1023" s="373"/>
      <c r="AM1023" s="373"/>
      <c r="AN1023" s="373"/>
      <c r="AO1023" s="373"/>
      <c r="AP1023" s="148"/>
      <c r="AQ1023" s="148"/>
      <c r="AR1023" s="148"/>
      <c r="AS1023" s="148"/>
      <c r="AT1023" s="148"/>
      <c r="AU1023" s="148"/>
      <c r="AV1023" s="148"/>
      <c r="AW1023" s="148"/>
      <c r="AX1023" s="148"/>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5"/>
      <c r="AD1024" s="375"/>
      <c r="AE1024" s="375"/>
      <c r="AF1024" s="375"/>
      <c r="AG1024" s="375"/>
      <c r="AH1024" s="374"/>
      <c r="AI1024" s="374"/>
      <c r="AJ1024" s="374"/>
      <c r="AK1024" s="374"/>
      <c r="AL1024" s="373"/>
      <c r="AM1024" s="373"/>
      <c r="AN1024" s="373"/>
      <c r="AO1024" s="373"/>
      <c r="AP1024" s="148"/>
      <c r="AQ1024" s="148"/>
      <c r="AR1024" s="148"/>
      <c r="AS1024" s="148"/>
      <c r="AT1024" s="148"/>
      <c r="AU1024" s="148"/>
      <c r="AV1024" s="148"/>
      <c r="AW1024" s="148"/>
      <c r="AX1024" s="148"/>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5"/>
      <c r="AD1025" s="375"/>
      <c r="AE1025" s="375"/>
      <c r="AF1025" s="375"/>
      <c r="AG1025" s="375"/>
      <c r="AH1025" s="374"/>
      <c r="AI1025" s="374"/>
      <c r="AJ1025" s="374"/>
      <c r="AK1025" s="374"/>
      <c r="AL1025" s="373"/>
      <c r="AM1025" s="373"/>
      <c r="AN1025" s="373"/>
      <c r="AO1025" s="373"/>
      <c r="AP1025" s="148"/>
      <c r="AQ1025" s="148"/>
      <c r="AR1025" s="148"/>
      <c r="AS1025" s="148"/>
      <c r="AT1025" s="148"/>
      <c r="AU1025" s="148"/>
      <c r="AV1025" s="148"/>
      <c r="AW1025" s="148"/>
      <c r="AX1025" s="148"/>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5"/>
      <c r="AD1026" s="375"/>
      <c r="AE1026" s="375"/>
      <c r="AF1026" s="375"/>
      <c r="AG1026" s="375"/>
      <c r="AH1026" s="374"/>
      <c r="AI1026" s="374"/>
      <c r="AJ1026" s="374"/>
      <c r="AK1026" s="374"/>
      <c r="AL1026" s="373"/>
      <c r="AM1026" s="373"/>
      <c r="AN1026" s="373"/>
      <c r="AO1026" s="373"/>
      <c r="AP1026" s="148"/>
      <c r="AQ1026" s="148"/>
      <c r="AR1026" s="148"/>
      <c r="AS1026" s="148"/>
      <c r="AT1026" s="148"/>
      <c r="AU1026" s="148"/>
      <c r="AV1026" s="148"/>
      <c r="AW1026" s="148"/>
      <c r="AX1026" s="148"/>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5"/>
      <c r="AD1027" s="375"/>
      <c r="AE1027" s="375"/>
      <c r="AF1027" s="375"/>
      <c r="AG1027" s="375"/>
      <c r="AH1027" s="374"/>
      <c r="AI1027" s="374"/>
      <c r="AJ1027" s="374"/>
      <c r="AK1027" s="374"/>
      <c r="AL1027" s="373"/>
      <c r="AM1027" s="373"/>
      <c r="AN1027" s="373"/>
      <c r="AO1027" s="373"/>
      <c r="AP1027" s="148"/>
      <c r="AQ1027" s="148"/>
      <c r="AR1027" s="148"/>
      <c r="AS1027" s="148"/>
      <c r="AT1027" s="148"/>
      <c r="AU1027" s="148"/>
      <c r="AV1027" s="148"/>
      <c r="AW1027" s="148"/>
      <c r="AX1027" s="148"/>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5"/>
      <c r="AD1028" s="375"/>
      <c r="AE1028" s="375"/>
      <c r="AF1028" s="375"/>
      <c r="AG1028" s="375"/>
      <c r="AH1028" s="374"/>
      <c r="AI1028" s="374"/>
      <c r="AJ1028" s="374"/>
      <c r="AK1028" s="374"/>
      <c r="AL1028" s="373"/>
      <c r="AM1028" s="373"/>
      <c r="AN1028" s="373"/>
      <c r="AO1028" s="373"/>
      <c r="AP1028" s="148"/>
      <c r="AQ1028" s="148"/>
      <c r="AR1028" s="148"/>
      <c r="AS1028" s="148"/>
      <c r="AT1028" s="148"/>
      <c r="AU1028" s="148"/>
      <c r="AV1028" s="148"/>
      <c r="AW1028" s="148"/>
      <c r="AX1028" s="148"/>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5"/>
      <c r="AD1029" s="375"/>
      <c r="AE1029" s="375"/>
      <c r="AF1029" s="375"/>
      <c r="AG1029" s="375"/>
      <c r="AH1029" s="374"/>
      <c r="AI1029" s="374"/>
      <c r="AJ1029" s="374"/>
      <c r="AK1029" s="374"/>
      <c r="AL1029" s="373"/>
      <c r="AM1029" s="373"/>
      <c r="AN1029" s="373"/>
      <c r="AO1029" s="373"/>
      <c r="AP1029" s="148"/>
      <c r="AQ1029" s="148"/>
      <c r="AR1029" s="148"/>
      <c r="AS1029" s="148"/>
      <c r="AT1029" s="148"/>
      <c r="AU1029" s="148"/>
      <c r="AV1029" s="148"/>
      <c r="AW1029" s="148"/>
      <c r="AX1029" s="148"/>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5"/>
      <c r="AD1030" s="375"/>
      <c r="AE1030" s="375"/>
      <c r="AF1030" s="375"/>
      <c r="AG1030" s="375"/>
      <c r="AH1030" s="374"/>
      <c r="AI1030" s="374"/>
      <c r="AJ1030" s="374"/>
      <c r="AK1030" s="374"/>
      <c r="AL1030" s="373"/>
      <c r="AM1030" s="373"/>
      <c r="AN1030" s="373"/>
      <c r="AO1030" s="373"/>
      <c r="AP1030" s="148"/>
      <c r="AQ1030" s="148"/>
      <c r="AR1030" s="148"/>
      <c r="AS1030" s="148"/>
      <c r="AT1030" s="148"/>
      <c r="AU1030" s="148"/>
      <c r="AV1030" s="148"/>
      <c r="AW1030" s="148"/>
      <c r="AX1030" s="148"/>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5"/>
      <c r="AD1031" s="375"/>
      <c r="AE1031" s="375"/>
      <c r="AF1031" s="375"/>
      <c r="AG1031" s="375"/>
      <c r="AH1031" s="374"/>
      <c r="AI1031" s="374"/>
      <c r="AJ1031" s="374"/>
      <c r="AK1031" s="374"/>
      <c r="AL1031" s="373"/>
      <c r="AM1031" s="373"/>
      <c r="AN1031" s="373"/>
      <c r="AO1031" s="373"/>
      <c r="AP1031" s="148"/>
      <c r="AQ1031" s="148"/>
      <c r="AR1031" s="148"/>
      <c r="AS1031" s="148"/>
      <c r="AT1031" s="148"/>
      <c r="AU1031" s="148"/>
      <c r="AV1031" s="148"/>
      <c r="AW1031" s="148"/>
      <c r="AX1031" s="148"/>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6"/>
      <c r="B1033" s="385" t="s">
        <v>281</v>
      </c>
      <c r="C1033" s="376"/>
      <c r="D1033" s="376"/>
      <c r="E1033" s="376"/>
      <c r="F1033" s="376"/>
      <c r="G1033" s="376"/>
      <c r="H1033" s="376"/>
      <c r="I1033" s="376"/>
      <c r="J1033" s="376"/>
      <c r="K1033" s="376"/>
      <c r="L1033" s="376"/>
      <c r="M1033" s="376"/>
      <c r="N1033" s="376"/>
      <c r="O1033" s="376"/>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32</v>
      </c>
      <c r="D1034" s="90"/>
      <c r="E1034" s="90"/>
      <c r="F1034" s="90"/>
      <c r="G1034" s="90"/>
      <c r="H1034" s="90"/>
      <c r="I1034" s="90"/>
      <c r="J1034" s="364" t="s">
        <v>233</v>
      </c>
      <c r="K1034" s="364"/>
      <c r="L1034" s="364"/>
      <c r="M1034" s="364"/>
      <c r="N1034" s="364"/>
      <c r="O1034" s="364"/>
      <c r="P1034" s="90" t="s">
        <v>234</v>
      </c>
      <c r="Q1034" s="90"/>
      <c r="R1034" s="90"/>
      <c r="S1034" s="90"/>
      <c r="T1034" s="90"/>
      <c r="U1034" s="90"/>
      <c r="V1034" s="90"/>
      <c r="W1034" s="90"/>
      <c r="X1034" s="90"/>
      <c r="Y1034" s="365" t="s">
        <v>235</v>
      </c>
      <c r="Z1034" s="365"/>
      <c r="AA1034" s="365"/>
      <c r="AB1034" s="365"/>
      <c r="AC1034" s="364" t="s">
        <v>236</v>
      </c>
      <c r="AD1034" s="364"/>
      <c r="AE1034" s="364"/>
      <c r="AF1034" s="364"/>
      <c r="AG1034" s="364"/>
      <c r="AH1034" s="365" t="s">
        <v>237</v>
      </c>
      <c r="AI1034" s="365"/>
      <c r="AJ1034" s="365"/>
      <c r="AK1034" s="365"/>
      <c r="AL1034" s="90" t="s">
        <v>238</v>
      </c>
      <c r="AM1034" s="90"/>
      <c r="AN1034" s="90"/>
      <c r="AO1034" s="90"/>
      <c r="AP1034" s="364" t="s">
        <v>239</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8"/>
      <c r="AQ1035" s="148"/>
      <c r="AR1035" s="148"/>
      <c r="AS1035" s="148"/>
      <c r="AT1035" s="148"/>
      <c r="AU1035" s="148"/>
      <c r="AV1035" s="148"/>
      <c r="AW1035" s="148"/>
      <c r="AX1035" s="148"/>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86"/>
      <c r="AM1036" s="386"/>
      <c r="AN1036" s="386"/>
      <c r="AO1036" s="386"/>
      <c r="AP1036" s="148"/>
      <c r="AQ1036" s="148"/>
      <c r="AR1036" s="148"/>
      <c r="AS1036" s="148"/>
      <c r="AT1036" s="148"/>
      <c r="AU1036" s="148"/>
      <c r="AV1036" s="148"/>
      <c r="AW1036" s="148"/>
      <c r="AX1036" s="148"/>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4"/>
      <c r="AI1037" s="374"/>
      <c r="AJ1037" s="374"/>
      <c r="AK1037" s="374"/>
      <c r="AL1037" s="373"/>
      <c r="AM1037" s="373"/>
      <c r="AN1037" s="373"/>
      <c r="AO1037" s="373"/>
      <c r="AP1037" s="148"/>
      <c r="AQ1037" s="148"/>
      <c r="AR1037" s="148"/>
      <c r="AS1037" s="148"/>
      <c r="AT1037" s="148"/>
      <c r="AU1037" s="148"/>
      <c r="AV1037" s="148"/>
      <c r="AW1037" s="148"/>
      <c r="AX1037" s="148"/>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4"/>
      <c r="AI1038" s="374"/>
      <c r="AJ1038" s="374"/>
      <c r="AK1038" s="374"/>
      <c r="AL1038" s="373"/>
      <c r="AM1038" s="373"/>
      <c r="AN1038" s="373"/>
      <c r="AO1038" s="373"/>
      <c r="AP1038" s="148"/>
      <c r="AQ1038" s="148"/>
      <c r="AR1038" s="148"/>
      <c r="AS1038" s="148"/>
      <c r="AT1038" s="148"/>
      <c r="AU1038" s="148"/>
      <c r="AV1038" s="148"/>
      <c r="AW1038" s="148"/>
      <c r="AX1038" s="148"/>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5"/>
      <c r="AD1039" s="375"/>
      <c r="AE1039" s="375"/>
      <c r="AF1039" s="375"/>
      <c r="AG1039" s="375"/>
      <c r="AH1039" s="374"/>
      <c r="AI1039" s="374"/>
      <c r="AJ1039" s="374"/>
      <c r="AK1039" s="374"/>
      <c r="AL1039" s="373"/>
      <c r="AM1039" s="373"/>
      <c r="AN1039" s="373"/>
      <c r="AO1039" s="373"/>
      <c r="AP1039" s="148"/>
      <c r="AQ1039" s="148"/>
      <c r="AR1039" s="148"/>
      <c r="AS1039" s="148"/>
      <c r="AT1039" s="148"/>
      <c r="AU1039" s="148"/>
      <c r="AV1039" s="148"/>
      <c r="AW1039" s="148"/>
      <c r="AX1039" s="148"/>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5"/>
      <c r="AD1040" s="375"/>
      <c r="AE1040" s="375"/>
      <c r="AF1040" s="375"/>
      <c r="AG1040" s="375"/>
      <c r="AH1040" s="374"/>
      <c r="AI1040" s="374"/>
      <c r="AJ1040" s="374"/>
      <c r="AK1040" s="374"/>
      <c r="AL1040" s="373"/>
      <c r="AM1040" s="373"/>
      <c r="AN1040" s="373"/>
      <c r="AO1040" s="373"/>
      <c r="AP1040" s="148"/>
      <c r="AQ1040" s="148"/>
      <c r="AR1040" s="148"/>
      <c r="AS1040" s="148"/>
      <c r="AT1040" s="148"/>
      <c r="AU1040" s="148"/>
      <c r="AV1040" s="148"/>
      <c r="AW1040" s="148"/>
      <c r="AX1040" s="148"/>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5"/>
      <c r="AD1041" s="375"/>
      <c r="AE1041" s="375"/>
      <c r="AF1041" s="375"/>
      <c r="AG1041" s="375"/>
      <c r="AH1041" s="374"/>
      <c r="AI1041" s="374"/>
      <c r="AJ1041" s="374"/>
      <c r="AK1041" s="374"/>
      <c r="AL1041" s="373"/>
      <c r="AM1041" s="373"/>
      <c r="AN1041" s="373"/>
      <c r="AO1041" s="373"/>
      <c r="AP1041" s="148"/>
      <c r="AQ1041" s="148"/>
      <c r="AR1041" s="148"/>
      <c r="AS1041" s="148"/>
      <c r="AT1041" s="148"/>
      <c r="AU1041" s="148"/>
      <c r="AV1041" s="148"/>
      <c r="AW1041" s="148"/>
      <c r="AX1041" s="148"/>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5"/>
      <c r="AD1042" s="375"/>
      <c r="AE1042" s="375"/>
      <c r="AF1042" s="375"/>
      <c r="AG1042" s="375"/>
      <c r="AH1042" s="374"/>
      <c r="AI1042" s="374"/>
      <c r="AJ1042" s="374"/>
      <c r="AK1042" s="374"/>
      <c r="AL1042" s="373"/>
      <c r="AM1042" s="373"/>
      <c r="AN1042" s="373"/>
      <c r="AO1042" s="373"/>
      <c r="AP1042" s="148"/>
      <c r="AQ1042" s="148"/>
      <c r="AR1042" s="148"/>
      <c r="AS1042" s="148"/>
      <c r="AT1042" s="148"/>
      <c r="AU1042" s="148"/>
      <c r="AV1042" s="148"/>
      <c r="AW1042" s="148"/>
      <c r="AX1042" s="148"/>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5"/>
      <c r="AD1043" s="375"/>
      <c r="AE1043" s="375"/>
      <c r="AF1043" s="375"/>
      <c r="AG1043" s="375"/>
      <c r="AH1043" s="374"/>
      <c r="AI1043" s="374"/>
      <c r="AJ1043" s="374"/>
      <c r="AK1043" s="374"/>
      <c r="AL1043" s="373"/>
      <c r="AM1043" s="373"/>
      <c r="AN1043" s="373"/>
      <c r="AO1043" s="373"/>
      <c r="AP1043" s="148"/>
      <c r="AQ1043" s="148"/>
      <c r="AR1043" s="148"/>
      <c r="AS1043" s="148"/>
      <c r="AT1043" s="148"/>
      <c r="AU1043" s="148"/>
      <c r="AV1043" s="148"/>
      <c r="AW1043" s="148"/>
      <c r="AX1043" s="148"/>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5"/>
      <c r="AD1044" s="375"/>
      <c r="AE1044" s="375"/>
      <c r="AF1044" s="375"/>
      <c r="AG1044" s="375"/>
      <c r="AH1044" s="374"/>
      <c r="AI1044" s="374"/>
      <c r="AJ1044" s="374"/>
      <c r="AK1044" s="374"/>
      <c r="AL1044" s="373"/>
      <c r="AM1044" s="373"/>
      <c r="AN1044" s="373"/>
      <c r="AO1044" s="373"/>
      <c r="AP1044" s="148"/>
      <c r="AQ1044" s="148"/>
      <c r="AR1044" s="148"/>
      <c r="AS1044" s="148"/>
      <c r="AT1044" s="148"/>
      <c r="AU1044" s="148"/>
      <c r="AV1044" s="148"/>
      <c r="AW1044" s="148"/>
      <c r="AX1044" s="148"/>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5"/>
      <c r="AD1045" s="375"/>
      <c r="AE1045" s="375"/>
      <c r="AF1045" s="375"/>
      <c r="AG1045" s="375"/>
      <c r="AH1045" s="374"/>
      <c r="AI1045" s="374"/>
      <c r="AJ1045" s="374"/>
      <c r="AK1045" s="374"/>
      <c r="AL1045" s="373"/>
      <c r="AM1045" s="373"/>
      <c r="AN1045" s="373"/>
      <c r="AO1045" s="373"/>
      <c r="AP1045" s="148"/>
      <c r="AQ1045" s="148"/>
      <c r="AR1045" s="148"/>
      <c r="AS1045" s="148"/>
      <c r="AT1045" s="148"/>
      <c r="AU1045" s="148"/>
      <c r="AV1045" s="148"/>
      <c r="AW1045" s="148"/>
      <c r="AX1045" s="148"/>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5"/>
      <c r="AD1046" s="375"/>
      <c r="AE1046" s="375"/>
      <c r="AF1046" s="375"/>
      <c r="AG1046" s="375"/>
      <c r="AH1046" s="374"/>
      <c r="AI1046" s="374"/>
      <c r="AJ1046" s="374"/>
      <c r="AK1046" s="374"/>
      <c r="AL1046" s="373"/>
      <c r="AM1046" s="373"/>
      <c r="AN1046" s="373"/>
      <c r="AO1046" s="373"/>
      <c r="AP1046" s="148"/>
      <c r="AQ1046" s="148"/>
      <c r="AR1046" s="148"/>
      <c r="AS1046" s="148"/>
      <c r="AT1046" s="148"/>
      <c r="AU1046" s="148"/>
      <c r="AV1046" s="148"/>
      <c r="AW1046" s="148"/>
      <c r="AX1046" s="148"/>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5"/>
      <c r="AD1047" s="375"/>
      <c r="AE1047" s="375"/>
      <c r="AF1047" s="375"/>
      <c r="AG1047" s="375"/>
      <c r="AH1047" s="374"/>
      <c r="AI1047" s="374"/>
      <c r="AJ1047" s="374"/>
      <c r="AK1047" s="374"/>
      <c r="AL1047" s="373"/>
      <c r="AM1047" s="373"/>
      <c r="AN1047" s="373"/>
      <c r="AO1047" s="373"/>
      <c r="AP1047" s="148"/>
      <c r="AQ1047" s="148"/>
      <c r="AR1047" s="148"/>
      <c r="AS1047" s="148"/>
      <c r="AT1047" s="148"/>
      <c r="AU1047" s="148"/>
      <c r="AV1047" s="148"/>
      <c r="AW1047" s="148"/>
      <c r="AX1047" s="148"/>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5"/>
      <c r="AD1048" s="375"/>
      <c r="AE1048" s="375"/>
      <c r="AF1048" s="375"/>
      <c r="AG1048" s="375"/>
      <c r="AH1048" s="374"/>
      <c r="AI1048" s="374"/>
      <c r="AJ1048" s="374"/>
      <c r="AK1048" s="374"/>
      <c r="AL1048" s="373"/>
      <c r="AM1048" s="373"/>
      <c r="AN1048" s="373"/>
      <c r="AO1048" s="373"/>
      <c r="AP1048" s="148"/>
      <c r="AQ1048" s="148"/>
      <c r="AR1048" s="148"/>
      <c r="AS1048" s="148"/>
      <c r="AT1048" s="148"/>
      <c r="AU1048" s="148"/>
      <c r="AV1048" s="148"/>
      <c r="AW1048" s="148"/>
      <c r="AX1048" s="148"/>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5"/>
      <c r="AD1049" s="375"/>
      <c r="AE1049" s="375"/>
      <c r="AF1049" s="375"/>
      <c r="AG1049" s="375"/>
      <c r="AH1049" s="374"/>
      <c r="AI1049" s="374"/>
      <c r="AJ1049" s="374"/>
      <c r="AK1049" s="374"/>
      <c r="AL1049" s="373"/>
      <c r="AM1049" s="373"/>
      <c r="AN1049" s="373"/>
      <c r="AO1049" s="373"/>
      <c r="AP1049" s="148"/>
      <c r="AQ1049" s="148"/>
      <c r="AR1049" s="148"/>
      <c r="AS1049" s="148"/>
      <c r="AT1049" s="148"/>
      <c r="AU1049" s="148"/>
      <c r="AV1049" s="148"/>
      <c r="AW1049" s="148"/>
      <c r="AX1049" s="148"/>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5"/>
      <c r="AD1050" s="375"/>
      <c r="AE1050" s="375"/>
      <c r="AF1050" s="375"/>
      <c r="AG1050" s="375"/>
      <c r="AH1050" s="374"/>
      <c r="AI1050" s="374"/>
      <c r="AJ1050" s="374"/>
      <c r="AK1050" s="374"/>
      <c r="AL1050" s="373"/>
      <c r="AM1050" s="373"/>
      <c r="AN1050" s="373"/>
      <c r="AO1050" s="373"/>
      <c r="AP1050" s="148"/>
      <c r="AQ1050" s="148"/>
      <c r="AR1050" s="148"/>
      <c r="AS1050" s="148"/>
      <c r="AT1050" s="148"/>
      <c r="AU1050" s="148"/>
      <c r="AV1050" s="148"/>
      <c r="AW1050" s="148"/>
      <c r="AX1050" s="148"/>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5"/>
      <c r="AD1051" s="375"/>
      <c r="AE1051" s="375"/>
      <c r="AF1051" s="375"/>
      <c r="AG1051" s="375"/>
      <c r="AH1051" s="374"/>
      <c r="AI1051" s="374"/>
      <c r="AJ1051" s="374"/>
      <c r="AK1051" s="374"/>
      <c r="AL1051" s="373"/>
      <c r="AM1051" s="373"/>
      <c r="AN1051" s="373"/>
      <c r="AO1051" s="373"/>
      <c r="AP1051" s="148"/>
      <c r="AQ1051" s="148"/>
      <c r="AR1051" s="148"/>
      <c r="AS1051" s="148"/>
      <c r="AT1051" s="148"/>
      <c r="AU1051" s="148"/>
      <c r="AV1051" s="148"/>
      <c r="AW1051" s="148"/>
      <c r="AX1051" s="148"/>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5"/>
      <c r="AD1052" s="375"/>
      <c r="AE1052" s="375"/>
      <c r="AF1052" s="375"/>
      <c r="AG1052" s="375"/>
      <c r="AH1052" s="374"/>
      <c r="AI1052" s="374"/>
      <c r="AJ1052" s="374"/>
      <c r="AK1052" s="374"/>
      <c r="AL1052" s="373"/>
      <c r="AM1052" s="373"/>
      <c r="AN1052" s="373"/>
      <c r="AO1052" s="373"/>
      <c r="AP1052" s="148"/>
      <c r="AQ1052" s="148"/>
      <c r="AR1052" s="148"/>
      <c r="AS1052" s="148"/>
      <c r="AT1052" s="148"/>
      <c r="AU1052" s="148"/>
      <c r="AV1052" s="148"/>
      <c r="AW1052" s="148"/>
      <c r="AX1052" s="148"/>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5"/>
      <c r="AD1053" s="375"/>
      <c r="AE1053" s="375"/>
      <c r="AF1053" s="375"/>
      <c r="AG1053" s="375"/>
      <c r="AH1053" s="374"/>
      <c r="AI1053" s="374"/>
      <c r="AJ1053" s="374"/>
      <c r="AK1053" s="374"/>
      <c r="AL1053" s="373"/>
      <c r="AM1053" s="373"/>
      <c r="AN1053" s="373"/>
      <c r="AO1053" s="373"/>
      <c r="AP1053" s="148"/>
      <c r="AQ1053" s="148"/>
      <c r="AR1053" s="148"/>
      <c r="AS1053" s="148"/>
      <c r="AT1053" s="148"/>
      <c r="AU1053" s="148"/>
      <c r="AV1053" s="148"/>
      <c r="AW1053" s="148"/>
      <c r="AX1053" s="148"/>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5"/>
      <c r="AD1054" s="375"/>
      <c r="AE1054" s="375"/>
      <c r="AF1054" s="375"/>
      <c r="AG1054" s="375"/>
      <c r="AH1054" s="374"/>
      <c r="AI1054" s="374"/>
      <c r="AJ1054" s="374"/>
      <c r="AK1054" s="374"/>
      <c r="AL1054" s="373"/>
      <c r="AM1054" s="373"/>
      <c r="AN1054" s="373"/>
      <c r="AO1054" s="373"/>
      <c r="AP1054" s="148"/>
      <c r="AQ1054" s="148"/>
      <c r="AR1054" s="148"/>
      <c r="AS1054" s="148"/>
      <c r="AT1054" s="148"/>
      <c r="AU1054" s="148"/>
      <c r="AV1054" s="148"/>
      <c r="AW1054" s="148"/>
      <c r="AX1054" s="148"/>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5"/>
      <c r="AD1055" s="375"/>
      <c r="AE1055" s="375"/>
      <c r="AF1055" s="375"/>
      <c r="AG1055" s="375"/>
      <c r="AH1055" s="374"/>
      <c r="AI1055" s="374"/>
      <c r="AJ1055" s="374"/>
      <c r="AK1055" s="374"/>
      <c r="AL1055" s="373"/>
      <c r="AM1055" s="373"/>
      <c r="AN1055" s="373"/>
      <c r="AO1055" s="373"/>
      <c r="AP1055" s="148"/>
      <c r="AQ1055" s="148"/>
      <c r="AR1055" s="148"/>
      <c r="AS1055" s="148"/>
      <c r="AT1055" s="148"/>
      <c r="AU1055" s="148"/>
      <c r="AV1055" s="148"/>
      <c r="AW1055" s="148"/>
      <c r="AX1055" s="148"/>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5"/>
      <c r="AD1056" s="375"/>
      <c r="AE1056" s="375"/>
      <c r="AF1056" s="375"/>
      <c r="AG1056" s="375"/>
      <c r="AH1056" s="374"/>
      <c r="AI1056" s="374"/>
      <c r="AJ1056" s="374"/>
      <c r="AK1056" s="374"/>
      <c r="AL1056" s="373"/>
      <c r="AM1056" s="373"/>
      <c r="AN1056" s="373"/>
      <c r="AO1056" s="373"/>
      <c r="AP1056" s="148"/>
      <c r="AQ1056" s="148"/>
      <c r="AR1056" s="148"/>
      <c r="AS1056" s="148"/>
      <c r="AT1056" s="148"/>
      <c r="AU1056" s="148"/>
      <c r="AV1056" s="148"/>
      <c r="AW1056" s="148"/>
      <c r="AX1056" s="148"/>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5"/>
      <c r="AD1057" s="375"/>
      <c r="AE1057" s="375"/>
      <c r="AF1057" s="375"/>
      <c r="AG1057" s="375"/>
      <c r="AH1057" s="374"/>
      <c r="AI1057" s="374"/>
      <c r="AJ1057" s="374"/>
      <c r="AK1057" s="374"/>
      <c r="AL1057" s="373"/>
      <c r="AM1057" s="373"/>
      <c r="AN1057" s="373"/>
      <c r="AO1057" s="373"/>
      <c r="AP1057" s="148"/>
      <c r="AQ1057" s="148"/>
      <c r="AR1057" s="148"/>
      <c r="AS1057" s="148"/>
      <c r="AT1057" s="148"/>
      <c r="AU1057" s="148"/>
      <c r="AV1057" s="148"/>
      <c r="AW1057" s="148"/>
      <c r="AX1057" s="148"/>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5"/>
      <c r="AD1058" s="375"/>
      <c r="AE1058" s="375"/>
      <c r="AF1058" s="375"/>
      <c r="AG1058" s="375"/>
      <c r="AH1058" s="374"/>
      <c r="AI1058" s="374"/>
      <c r="AJ1058" s="374"/>
      <c r="AK1058" s="374"/>
      <c r="AL1058" s="373"/>
      <c r="AM1058" s="373"/>
      <c r="AN1058" s="373"/>
      <c r="AO1058" s="373"/>
      <c r="AP1058" s="148"/>
      <c r="AQ1058" s="148"/>
      <c r="AR1058" s="148"/>
      <c r="AS1058" s="148"/>
      <c r="AT1058" s="148"/>
      <c r="AU1058" s="148"/>
      <c r="AV1058" s="148"/>
      <c r="AW1058" s="148"/>
      <c r="AX1058" s="148"/>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5"/>
      <c r="AD1059" s="375"/>
      <c r="AE1059" s="375"/>
      <c r="AF1059" s="375"/>
      <c r="AG1059" s="375"/>
      <c r="AH1059" s="374"/>
      <c r="AI1059" s="374"/>
      <c r="AJ1059" s="374"/>
      <c r="AK1059" s="374"/>
      <c r="AL1059" s="373"/>
      <c r="AM1059" s="373"/>
      <c r="AN1059" s="373"/>
      <c r="AO1059" s="373"/>
      <c r="AP1059" s="148"/>
      <c r="AQ1059" s="148"/>
      <c r="AR1059" s="148"/>
      <c r="AS1059" s="148"/>
      <c r="AT1059" s="148"/>
      <c r="AU1059" s="148"/>
      <c r="AV1059" s="148"/>
      <c r="AW1059" s="148"/>
      <c r="AX1059" s="148"/>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5"/>
      <c r="AD1060" s="375"/>
      <c r="AE1060" s="375"/>
      <c r="AF1060" s="375"/>
      <c r="AG1060" s="375"/>
      <c r="AH1060" s="374"/>
      <c r="AI1060" s="374"/>
      <c r="AJ1060" s="374"/>
      <c r="AK1060" s="374"/>
      <c r="AL1060" s="373"/>
      <c r="AM1060" s="373"/>
      <c r="AN1060" s="373"/>
      <c r="AO1060" s="373"/>
      <c r="AP1060" s="148"/>
      <c r="AQ1060" s="148"/>
      <c r="AR1060" s="148"/>
      <c r="AS1060" s="148"/>
      <c r="AT1060" s="148"/>
      <c r="AU1060" s="148"/>
      <c r="AV1060" s="148"/>
      <c r="AW1060" s="148"/>
      <c r="AX1060" s="148"/>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5"/>
      <c r="AD1061" s="375"/>
      <c r="AE1061" s="375"/>
      <c r="AF1061" s="375"/>
      <c r="AG1061" s="375"/>
      <c r="AH1061" s="374"/>
      <c r="AI1061" s="374"/>
      <c r="AJ1061" s="374"/>
      <c r="AK1061" s="374"/>
      <c r="AL1061" s="373"/>
      <c r="AM1061" s="373"/>
      <c r="AN1061" s="373"/>
      <c r="AO1061" s="373"/>
      <c r="AP1061" s="148"/>
      <c r="AQ1061" s="148"/>
      <c r="AR1061" s="148"/>
      <c r="AS1061" s="148"/>
      <c r="AT1061" s="148"/>
      <c r="AU1061" s="148"/>
      <c r="AV1061" s="148"/>
      <c r="AW1061" s="148"/>
      <c r="AX1061" s="148"/>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5"/>
      <c r="AD1062" s="375"/>
      <c r="AE1062" s="375"/>
      <c r="AF1062" s="375"/>
      <c r="AG1062" s="375"/>
      <c r="AH1062" s="374"/>
      <c r="AI1062" s="374"/>
      <c r="AJ1062" s="374"/>
      <c r="AK1062" s="374"/>
      <c r="AL1062" s="373"/>
      <c r="AM1062" s="373"/>
      <c r="AN1062" s="373"/>
      <c r="AO1062" s="373"/>
      <c r="AP1062" s="148"/>
      <c r="AQ1062" s="148"/>
      <c r="AR1062" s="148"/>
      <c r="AS1062" s="148"/>
      <c r="AT1062" s="148"/>
      <c r="AU1062" s="148"/>
      <c r="AV1062" s="148"/>
      <c r="AW1062" s="148"/>
      <c r="AX1062" s="148"/>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5"/>
      <c r="AD1063" s="375"/>
      <c r="AE1063" s="375"/>
      <c r="AF1063" s="375"/>
      <c r="AG1063" s="375"/>
      <c r="AH1063" s="374"/>
      <c r="AI1063" s="374"/>
      <c r="AJ1063" s="374"/>
      <c r="AK1063" s="374"/>
      <c r="AL1063" s="373"/>
      <c r="AM1063" s="373"/>
      <c r="AN1063" s="373"/>
      <c r="AO1063" s="373"/>
      <c r="AP1063" s="148"/>
      <c r="AQ1063" s="148"/>
      <c r="AR1063" s="148"/>
      <c r="AS1063" s="148"/>
      <c r="AT1063" s="148"/>
      <c r="AU1063" s="148"/>
      <c r="AV1063" s="148"/>
      <c r="AW1063" s="148"/>
      <c r="AX1063" s="148"/>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5"/>
      <c r="AD1064" s="375"/>
      <c r="AE1064" s="375"/>
      <c r="AF1064" s="375"/>
      <c r="AG1064" s="375"/>
      <c r="AH1064" s="374"/>
      <c r="AI1064" s="374"/>
      <c r="AJ1064" s="374"/>
      <c r="AK1064" s="374"/>
      <c r="AL1064" s="373"/>
      <c r="AM1064" s="373"/>
      <c r="AN1064" s="373"/>
      <c r="AO1064" s="373"/>
      <c r="AP1064" s="148"/>
      <c r="AQ1064" s="148"/>
      <c r="AR1064" s="148"/>
      <c r="AS1064" s="148"/>
      <c r="AT1064" s="148"/>
      <c r="AU1064" s="148"/>
      <c r="AV1064" s="148"/>
      <c r="AW1064" s="148"/>
      <c r="AX1064" s="148"/>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6"/>
      <c r="B1066" s="385" t="s">
        <v>282</v>
      </c>
      <c r="C1066" s="376"/>
      <c r="D1066" s="376"/>
      <c r="E1066" s="376"/>
      <c r="F1066" s="376"/>
      <c r="G1066" s="376"/>
      <c r="H1066" s="376"/>
      <c r="I1066" s="376"/>
      <c r="J1066" s="376"/>
      <c r="K1066" s="376"/>
      <c r="L1066" s="376"/>
      <c r="M1066" s="376"/>
      <c r="N1066" s="376"/>
      <c r="O1066" s="376"/>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32</v>
      </c>
      <c r="D1067" s="90"/>
      <c r="E1067" s="90"/>
      <c r="F1067" s="90"/>
      <c r="G1067" s="90"/>
      <c r="H1067" s="90"/>
      <c r="I1067" s="90"/>
      <c r="J1067" s="364" t="s">
        <v>233</v>
      </c>
      <c r="K1067" s="364"/>
      <c r="L1067" s="364"/>
      <c r="M1067" s="364"/>
      <c r="N1067" s="364"/>
      <c r="O1067" s="364"/>
      <c r="P1067" s="90" t="s">
        <v>234</v>
      </c>
      <c r="Q1067" s="90"/>
      <c r="R1067" s="90"/>
      <c r="S1067" s="90"/>
      <c r="T1067" s="90"/>
      <c r="U1067" s="90"/>
      <c r="V1067" s="90"/>
      <c r="W1067" s="90"/>
      <c r="X1067" s="90"/>
      <c r="Y1067" s="365" t="s">
        <v>235</v>
      </c>
      <c r="Z1067" s="365"/>
      <c r="AA1067" s="365"/>
      <c r="AB1067" s="365"/>
      <c r="AC1067" s="364" t="s">
        <v>236</v>
      </c>
      <c r="AD1067" s="364"/>
      <c r="AE1067" s="364"/>
      <c r="AF1067" s="364"/>
      <c r="AG1067" s="364"/>
      <c r="AH1067" s="365" t="s">
        <v>237</v>
      </c>
      <c r="AI1067" s="365"/>
      <c r="AJ1067" s="365"/>
      <c r="AK1067" s="365"/>
      <c r="AL1067" s="90" t="s">
        <v>238</v>
      </c>
      <c r="AM1067" s="90"/>
      <c r="AN1067" s="90"/>
      <c r="AO1067" s="90"/>
      <c r="AP1067" s="364" t="s">
        <v>239</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8"/>
      <c r="AQ1068" s="148"/>
      <c r="AR1068" s="148"/>
      <c r="AS1068" s="148"/>
      <c r="AT1068" s="148"/>
      <c r="AU1068" s="148"/>
      <c r="AV1068" s="148"/>
      <c r="AW1068" s="148"/>
      <c r="AX1068" s="148"/>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86"/>
      <c r="AM1069" s="386"/>
      <c r="AN1069" s="386"/>
      <c r="AO1069" s="386"/>
      <c r="AP1069" s="148"/>
      <c r="AQ1069" s="148"/>
      <c r="AR1069" s="148"/>
      <c r="AS1069" s="148"/>
      <c r="AT1069" s="148"/>
      <c r="AU1069" s="148"/>
      <c r="AV1069" s="148"/>
      <c r="AW1069" s="148"/>
      <c r="AX1069" s="148"/>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4"/>
      <c r="AI1070" s="374"/>
      <c r="AJ1070" s="374"/>
      <c r="AK1070" s="374"/>
      <c r="AL1070" s="373"/>
      <c r="AM1070" s="373"/>
      <c r="AN1070" s="373"/>
      <c r="AO1070" s="373"/>
      <c r="AP1070" s="148"/>
      <c r="AQ1070" s="148"/>
      <c r="AR1070" s="148"/>
      <c r="AS1070" s="148"/>
      <c r="AT1070" s="148"/>
      <c r="AU1070" s="148"/>
      <c r="AV1070" s="148"/>
      <c r="AW1070" s="148"/>
      <c r="AX1070" s="148"/>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4"/>
      <c r="AI1071" s="374"/>
      <c r="AJ1071" s="374"/>
      <c r="AK1071" s="374"/>
      <c r="AL1071" s="373"/>
      <c r="AM1071" s="373"/>
      <c r="AN1071" s="373"/>
      <c r="AO1071" s="373"/>
      <c r="AP1071" s="148"/>
      <c r="AQ1071" s="148"/>
      <c r="AR1071" s="148"/>
      <c r="AS1071" s="148"/>
      <c r="AT1071" s="148"/>
      <c r="AU1071" s="148"/>
      <c r="AV1071" s="148"/>
      <c r="AW1071" s="148"/>
      <c r="AX1071" s="148"/>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5"/>
      <c r="AD1072" s="375"/>
      <c r="AE1072" s="375"/>
      <c r="AF1072" s="375"/>
      <c r="AG1072" s="375"/>
      <c r="AH1072" s="374"/>
      <c r="AI1072" s="374"/>
      <c r="AJ1072" s="374"/>
      <c r="AK1072" s="374"/>
      <c r="AL1072" s="373"/>
      <c r="AM1072" s="373"/>
      <c r="AN1072" s="373"/>
      <c r="AO1072" s="373"/>
      <c r="AP1072" s="148"/>
      <c r="AQ1072" s="148"/>
      <c r="AR1072" s="148"/>
      <c r="AS1072" s="148"/>
      <c r="AT1072" s="148"/>
      <c r="AU1072" s="148"/>
      <c r="AV1072" s="148"/>
      <c r="AW1072" s="148"/>
      <c r="AX1072" s="148"/>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5"/>
      <c r="AD1073" s="375"/>
      <c r="AE1073" s="375"/>
      <c r="AF1073" s="375"/>
      <c r="AG1073" s="375"/>
      <c r="AH1073" s="374"/>
      <c r="AI1073" s="374"/>
      <c r="AJ1073" s="374"/>
      <c r="AK1073" s="374"/>
      <c r="AL1073" s="373"/>
      <c r="AM1073" s="373"/>
      <c r="AN1073" s="373"/>
      <c r="AO1073" s="373"/>
      <c r="AP1073" s="148"/>
      <c r="AQ1073" s="148"/>
      <c r="AR1073" s="148"/>
      <c r="AS1073" s="148"/>
      <c r="AT1073" s="148"/>
      <c r="AU1073" s="148"/>
      <c r="AV1073" s="148"/>
      <c r="AW1073" s="148"/>
      <c r="AX1073" s="148"/>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5"/>
      <c r="AD1074" s="375"/>
      <c r="AE1074" s="375"/>
      <c r="AF1074" s="375"/>
      <c r="AG1074" s="375"/>
      <c r="AH1074" s="374"/>
      <c r="AI1074" s="374"/>
      <c r="AJ1074" s="374"/>
      <c r="AK1074" s="374"/>
      <c r="AL1074" s="373"/>
      <c r="AM1074" s="373"/>
      <c r="AN1074" s="373"/>
      <c r="AO1074" s="373"/>
      <c r="AP1074" s="148"/>
      <c r="AQ1074" s="148"/>
      <c r="AR1074" s="148"/>
      <c r="AS1074" s="148"/>
      <c r="AT1074" s="148"/>
      <c r="AU1074" s="148"/>
      <c r="AV1074" s="148"/>
      <c r="AW1074" s="148"/>
      <c r="AX1074" s="148"/>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5"/>
      <c r="AD1075" s="375"/>
      <c r="AE1075" s="375"/>
      <c r="AF1075" s="375"/>
      <c r="AG1075" s="375"/>
      <c r="AH1075" s="374"/>
      <c r="AI1075" s="374"/>
      <c r="AJ1075" s="374"/>
      <c r="AK1075" s="374"/>
      <c r="AL1075" s="373"/>
      <c r="AM1075" s="373"/>
      <c r="AN1075" s="373"/>
      <c r="AO1075" s="373"/>
      <c r="AP1075" s="148"/>
      <c r="AQ1075" s="148"/>
      <c r="AR1075" s="148"/>
      <c r="AS1075" s="148"/>
      <c r="AT1075" s="148"/>
      <c r="AU1075" s="148"/>
      <c r="AV1075" s="148"/>
      <c r="AW1075" s="148"/>
      <c r="AX1075" s="148"/>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5"/>
      <c r="AD1076" s="375"/>
      <c r="AE1076" s="375"/>
      <c r="AF1076" s="375"/>
      <c r="AG1076" s="375"/>
      <c r="AH1076" s="374"/>
      <c r="AI1076" s="374"/>
      <c r="AJ1076" s="374"/>
      <c r="AK1076" s="374"/>
      <c r="AL1076" s="373"/>
      <c r="AM1076" s="373"/>
      <c r="AN1076" s="373"/>
      <c r="AO1076" s="373"/>
      <c r="AP1076" s="148"/>
      <c r="AQ1076" s="148"/>
      <c r="AR1076" s="148"/>
      <c r="AS1076" s="148"/>
      <c r="AT1076" s="148"/>
      <c r="AU1076" s="148"/>
      <c r="AV1076" s="148"/>
      <c r="AW1076" s="148"/>
      <c r="AX1076" s="148"/>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5"/>
      <c r="AD1077" s="375"/>
      <c r="AE1077" s="375"/>
      <c r="AF1077" s="375"/>
      <c r="AG1077" s="375"/>
      <c r="AH1077" s="374"/>
      <c r="AI1077" s="374"/>
      <c r="AJ1077" s="374"/>
      <c r="AK1077" s="374"/>
      <c r="AL1077" s="373"/>
      <c r="AM1077" s="373"/>
      <c r="AN1077" s="373"/>
      <c r="AO1077" s="373"/>
      <c r="AP1077" s="148"/>
      <c r="AQ1077" s="148"/>
      <c r="AR1077" s="148"/>
      <c r="AS1077" s="148"/>
      <c r="AT1077" s="148"/>
      <c r="AU1077" s="148"/>
      <c r="AV1077" s="148"/>
      <c r="AW1077" s="148"/>
      <c r="AX1077" s="148"/>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5"/>
      <c r="AD1078" s="375"/>
      <c r="AE1078" s="375"/>
      <c r="AF1078" s="375"/>
      <c r="AG1078" s="375"/>
      <c r="AH1078" s="374"/>
      <c r="AI1078" s="374"/>
      <c r="AJ1078" s="374"/>
      <c r="AK1078" s="374"/>
      <c r="AL1078" s="373"/>
      <c r="AM1078" s="373"/>
      <c r="AN1078" s="373"/>
      <c r="AO1078" s="373"/>
      <c r="AP1078" s="148"/>
      <c r="AQ1078" s="148"/>
      <c r="AR1078" s="148"/>
      <c r="AS1078" s="148"/>
      <c r="AT1078" s="148"/>
      <c r="AU1078" s="148"/>
      <c r="AV1078" s="148"/>
      <c r="AW1078" s="148"/>
      <c r="AX1078" s="148"/>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5"/>
      <c r="AD1079" s="375"/>
      <c r="AE1079" s="375"/>
      <c r="AF1079" s="375"/>
      <c r="AG1079" s="375"/>
      <c r="AH1079" s="374"/>
      <c r="AI1079" s="374"/>
      <c r="AJ1079" s="374"/>
      <c r="AK1079" s="374"/>
      <c r="AL1079" s="373"/>
      <c r="AM1079" s="373"/>
      <c r="AN1079" s="373"/>
      <c r="AO1079" s="373"/>
      <c r="AP1079" s="148"/>
      <c r="AQ1079" s="148"/>
      <c r="AR1079" s="148"/>
      <c r="AS1079" s="148"/>
      <c r="AT1079" s="148"/>
      <c r="AU1079" s="148"/>
      <c r="AV1079" s="148"/>
      <c r="AW1079" s="148"/>
      <c r="AX1079" s="148"/>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5"/>
      <c r="AD1080" s="375"/>
      <c r="AE1080" s="375"/>
      <c r="AF1080" s="375"/>
      <c r="AG1080" s="375"/>
      <c r="AH1080" s="374"/>
      <c r="AI1080" s="374"/>
      <c r="AJ1080" s="374"/>
      <c r="AK1080" s="374"/>
      <c r="AL1080" s="373"/>
      <c r="AM1080" s="373"/>
      <c r="AN1080" s="373"/>
      <c r="AO1080" s="373"/>
      <c r="AP1080" s="148"/>
      <c r="AQ1080" s="148"/>
      <c r="AR1080" s="148"/>
      <c r="AS1080" s="148"/>
      <c r="AT1080" s="148"/>
      <c r="AU1080" s="148"/>
      <c r="AV1080" s="148"/>
      <c r="AW1080" s="148"/>
      <c r="AX1080" s="148"/>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5"/>
      <c r="AD1081" s="375"/>
      <c r="AE1081" s="375"/>
      <c r="AF1081" s="375"/>
      <c r="AG1081" s="375"/>
      <c r="AH1081" s="374"/>
      <c r="AI1081" s="374"/>
      <c r="AJ1081" s="374"/>
      <c r="AK1081" s="374"/>
      <c r="AL1081" s="373"/>
      <c r="AM1081" s="373"/>
      <c r="AN1081" s="373"/>
      <c r="AO1081" s="373"/>
      <c r="AP1081" s="148"/>
      <c r="AQ1081" s="148"/>
      <c r="AR1081" s="148"/>
      <c r="AS1081" s="148"/>
      <c r="AT1081" s="148"/>
      <c r="AU1081" s="148"/>
      <c r="AV1081" s="148"/>
      <c r="AW1081" s="148"/>
      <c r="AX1081" s="148"/>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5"/>
      <c r="AD1082" s="375"/>
      <c r="AE1082" s="375"/>
      <c r="AF1082" s="375"/>
      <c r="AG1082" s="375"/>
      <c r="AH1082" s="374"/>
      <c r="AI1082" s="374"/>
      <c r="AJ1082" s="374"/>
      <c r="AK1082" s="374"/>
      <c r="AL1082" s="373"/>
      <c r="AM1082" s="373"/>
      <c r="AN1082" s="373"/>
      <c r="AO1082" s="373"/>
      <c r="AP1082" s="148"/>
      <c r="AQ1082" s="148"/>
      <c r="AR1082" s="148"/>
      <c r="AS1082" s="148"/>
      <c r="AT1082" s="148"/>
      <c r="AU1082" s="148"/>
      <c r="AV1082" s="148"/>
      <c r="AW1082" s="148"/>
      <c r="AX1082" s="148"/>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5"/>
      <c r="AD1083" s="375"/>
      <c r="AE1083" s="375"/>
      <c r="AF1083" s="375"/>
      <c r="AG1083" s="375"/>
      <c r="AH1083" s="374"/>
      <c r="AI1083" s="374"/>
      <c r="AJ1083" s="374"/>
      <c r="AK1083" s="374"/>
      <c r="AL1083" s="373"/>
      <c r="AM1083" s="373"/>
      <c r="AN1083" s="373"/>
      <c r="AO1083" s="373"/>
      <c r="AP1083" s="148"/>
      <c r="AQ1083" s="148"/>
      <c r="AR1083" s="148"/>
      <c r="AS1083" s="148"/>
      <c r="AT1083" s="148"/>
      <c r="AU1083" s="148"/>
      <c r="AV1083" s="148"/>
      <c r="AW1083" s="148"/>
      <c r="AX1083" s="148"/>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5"/>
      <c r="AD1084" s="375"/>
      <c r="AE1084" s="375"/>
      <c r="AF1084" s="375"/>
      <c r="AG1084" s="375"/>
      <c r="AH1084" s="374"/>
      <c r="AI1084" s="374"/>
      <c r="AJ1084" s="374"/>
      <c r="AK1084" s="374"/>
      <c r="AL1084" s="373"/>
      <c r="AM1084" s="373"/>
      <c r="AN1084" s="373"/>
      <c r="AO1084" s="373"/>
      <c r="AP1084" s="148"/>
      <c r="AQ1084" s="148"/>
      <c r="AR1084" s="148"/>
      <c r="AS1084" s="148"/>
      <c r="AT1084" s="148"/>
      <c r="AU1084" s="148"/>
      <c r="AV1084" s="148"/>
      <c r="AW1084" s="148"/>
      <c r="AX1084" s="148"/>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5"/>
      <c r="AD1085" s="375"/>
      <c r="AE1085" s="375"/>
      <c r="AF1085" s="375"/>
      <c r="AG1085" s="375"/>
      <c r="AH1085" s="374"/>
      <c r="AI1085" s="374"/>
      <c r="AJ1085" s="374"/>
      <c r="AK1085" s="374"/>
      <c r="AL1085" s="373"/>
      <c r="AM1085" s="373"/>
      <c r="AN1085" s="373"/>
      <c r="AO1085" s="373"/>
      <c r="AP1085" s="148"/>
      <c r="AQ1085" s="148"/>
      <c r="AR1085" s="148"/>
      <c r="AS1085" s="148"/>
      <c r="AT1085" s="148"/>
      <c r="AU1085" s="148"/>
      <c r="AV1085" s="148"/>
      <c r="AW1085" s="148"/>
      <c r="AX1085" s="148"/>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5"/>
      <c r="AD1086" s="375"/>
      <c r="AE1086" s="375"/>
      <c r="AF1086" s="375"/>
      <c r="AG1086" s="375"/>
      <c r="AH1086" s="374"/>
      <c r="AI1086" s="374"/>
      <c r="AJ1086" s="374"/>
      <c r="AK1086" s="374"/>
      <c r="AL1086" s="373"/>
      <c r="AM1086" s="373"/>
      <c r="AN1086" s="373"/>
      <c r="AO1086" s="373"/>
      <c r="AP1086" s="148"/>
      <c r="AQ1086" s="148"/>
      <c r="AR1086" s="148"/>
      <c r="AS1086" s="148"/>
      <c r="AT1086" s="148"/>
      <c r="AU1086" s="148"/>
      <c r="AV1086" s="148"/>
      <c r="AW1086" s="148"/>
      <c r="AX1086" s="148"/>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5"/>
      <c r="AD1087" s="375"/>
      <c r="AE1087" s="375"/>
      <c r="AF1087" s="375"/>
      <c r="AG1087" s="375"/>
      <c r="AH1087" s="374"/>
      <c r="AI1087" s="374"/>
      <c r="AJ1087" s="374"/>
      <c r="AK1087" s="374"/>
      <c r="AL1087" s="373"/>
      <c r="AM1087" s="373"/>
      <c r="AN1087" s="373"/>
      <c r="AO1087" s="373"/>
      <c r="AP1087" s="148"/>
      <c r="AQ1087" s="148"/>
      <c r="AR1087" s="148"/>
      <c r="AS1087" s="148"/>
      <c r="AT1087" s="148"/>
      <c r="AU1087" s="148"/>
      <c r="AV1087" s="148"/>
      <c r="AW1087" s="148"/>
      <c r="AX1087" s="148"/>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5"/>
      <c r="AD1088" s="375"/>
      <c r="AE1088" s="375"/>
      <c r="AF1088" s="375"/>
      <c r="AG1088" s="375"/>
      <c r="AH1088" s="374"/>
      <c r="AI1088" s="374"/>
      <c r="AJ1088" s="374"/>
      <c r="AK1088" s="374"/>
      <c r="AL1088" s="373"/>
      <c r="AM1088" s="373"/>
      <c r="AN1088" s="373"/>
      <c r="AO1088" s="373"/>
      <c r="AP1088" s="148"/>
      <c r="AQ1088" s="148"/>
      <c r="AR1088" s="148"/>
      <c r="AS1088" s="148"/>
      <c r="AT1088" s="148"/>
      <c r="AU1088" s="148"/>
      <c r="AV1088" s="148"/>
      <c r="AW1088" s="148"/>
      <c r="AX1088" s="148"/>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5"/>
      <c r="AD1089" s="375"/>
      <c r="AE1089" s="375"/>
      <c r="AF1089" s="375"/>
      <c r="AG1089" s="375"/>
      <c r="AH1089" s="374"/>
      <c r="AI1089" s="374"/>
      <c r="AJ1089" s="374"/>
      <c r="AK1089" s="374"/>
      <c r="AL1089" s="373"/>
      <c r="AM1089" s="373"/>
      <c r="AN1089" s="373"/>
      <c r="AO1089" s="373"/>
      <c r="AP1089" s="148"/>
      <c r="AQ1089" s="148"/>
      <c r="AR1089" s="148"/>
      <c r="AS1089" s="148"/>
      <c r="AT1089" s="148"/>
      <c r="AU1089" s="148"/>
      <c r="AV1089" s="148"/>
      <c r="AW1089" s="148"/>
      <c r="AX1089" s="148"/>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5"/>
      <c r="AD1090" s="375"/>
      <c r="AE1090" s="375"/>
      <c r="AF1090" s="375"/>
      <c r="AG1090" s="375"/>
      <c r="AH1090" s="374"/>
      <c r="AI1090" s="374"/>
      <c r="AJ1090" s="374"/>
      <c r="AK1090" s="374"/>
      <c r="AL1090" s="373"/>
      <c r="AM1090" s="373"/>
      <c r="AN1090" s="373"/>
      <c r="AO1090" s="373"/>
      <c r="AP1090" s="148"/>
      <c r="AQ1090" s="148"/>
      <c r="AR1090" s="148"/>
      <c r="AS1090" s="148"/>
      <c r="AT1090" s="148"/>
      <c r="AU1090" s="148"/>
      <c r="AV1090" s="148"/>
      <c r="AW1090" s="148"/>
      <c r="AX1090" s="148"/>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5"/>
      <c r="AD1091" s="375"/>
      <c r="AE1091" s="375"/>
      <c r="AF1091" s="375"/>
      <c r="AG1091" s="375"/>
      <c r="AH1091" s="374"/>
      <c r="AI1091" s="374"/>
      <c r="AJ1091" s="374"/>
      <c r="AK1091" s="374"/>
      <c r="AL1091" s="373"/>
      <c r="AM1091" s="373"/>
      <c r="AN1091" s="373"/>
      <c r="AO1091" s="373"/>
      <c r="AP1091" s="148"/>
      <c r="AQ1091" s="148"/>
      <c r="AR1091" s="148"/>
      <c r="AS1091" s="148"/>
      <c r="AT1091" s="148"/>
      <c r="AU1091" s="148"/>
      <c r="AV1091" s="148"/>
      <c r="AW1091" s="148"/>
      <c r="AX1091" s="148"/>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5"/>
      <c r="AD1092" s="375"/>
      <c r="AE1092" s="375"/>
      <c r="AF1092" s="375"/>
      <c r="AG1092" s="375"/>
      <c r="AH1092" s="374"/>
      <c r="AI1092" s="374"/>
      <c r="AJ1092" s="374"/>
      <c r="AK1092" s="374"/>
      <c r="AL1092" s="373"/>
      <c r="AM1092" s="373"/>
      <c r="AN1092" s="373"/>
      <c r="AO1092" s="373"/>
      <c r="AP1092" s="148"/>
      <c r="AQ1092" s="148"/>
      <c r="AR1092" s="148"/>
      <c r="AS1092" s="148"/>
      <c r="AT1092" s="148"/>
      <c r="AU1092" s="148"/>
      <c r="AV1092" s="148"/>
      <c r="AW1092" s="148"/>
      <c r="AX1092" s="148"/>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5"/>
      <c r="AD1093" s="375"/>
      <c r="AE1093" s="375"/>
      <c r="AF1093" s="375"/>
      <c r="AG1093" s="375"/>
      <c r="AH1093" s="374"/>
      <c r="AI1093" s="374"/>
      <c r="AJ1093" s="374"/>
      <c r="AK1093" s="374"/>
      <c r="AL1093" s="373"/>
      <c r="AM1093" s="373"/>
      <c r="AN1093" s="373"/>
      <c r="AO1093" s="373"/>
      <c r="AP1093" s="148"/>
      <c r="AQ1093" s="148"/>
      <c r="AR1093" s="148"/>
      <c r="AS1093" s="148"/>
      <c r="AT1093" s="148"/>
      <c r="AU1093" s="148"/>
      <c r="AV1093" s="148"/>
      <c r="AW1093" s="148"/>
      <c r="AX1093" s="148"/>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5"/>
      <c r="AD1094" s="375"/>
      <c r="AE1094" s="375"/>
      <c r="AF1094" s="375"/>
      <c r="AG1094" s="375"/>
      <c r="AH1094" s="374"/>
      <c r="AI1094" s="374"/>
      <c r="AJ1094" s="374"/>
      <c r="AK1094" s="374"/>
      <c r="AL1094" s="373"/>
      <c r="AM1094" s="373"/>
      <c r="AN1094" s="373"/>
      <c r="AO1094" s="373"/>
      <c r="AP1094" s="148"/>
      <c r="AQ1094" s="148"/>
      <c r="AR1094" s="148"/>
      <c r="AS1094" s="148"/>
      <c r="AT1094" s="148"/>
      <c r="AU1094" s="148"/>
      <c r="AV1094" s="148"/>
      <c r="AW1094" s="148"/>
      <c r="AX1094" s="148"/>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5"/>
      <c r="AD1095" s="375"/>
      <c r="AE1095" s="375"/>
      <c r="AF1095" s="375"/>
      <c r="AG1095" s="375"/>
      <c r="AH1095" s="374"/>
      <c r="AI1095" s="374"/>
      <c r="AJ1095" s="374"/>
      <c r="AK1095" s="374"/>
      <c r="AL1095" s="373"/>
      <c r="AM1095" s="373"/>
      <c r="AN1095" s="373"/>
      <c r="AO1095" s="373"/>
      <c r="AP1095" s="148"/>
      <c r="AQ1095" s="148"/>
      <c r="AR1095" s="148"/>
      <c r="AS1095" s="148"/>
      <c r="AT1095" s="148"/>
      <c r="AU1095" s="148"/>
      <c r="AV1095" s="148"/>
      <c r="AW1095" s="148"/>
      <c r="AX1095" s="148"/>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5"/>
      <c r="AD1096" s="375"/>
      <c r="AE1096" s="375"/>
      <c r="AF1096" s="375"/>
      <c r="AG1096" s="375"/>
      <c r="AH1096" s="374"/>
      <c r="AI1096" s="374"/>
      <c r="AJ1096" s="374"/>
      <c r="AK1096" s="374"/>
      <c r="AL1096" s="373"/>
      <c r="AM1096" s="373"/>
      <c r="AN1096" s="373"/>
      <c r="AO1096" s="373"/>
      <c r="AP1096" s="148"/>
      <c r="AQ1096" s="148"/>
      <c r="AR1096" s="148"/>
      <c r="AS1096" s="148"/>
      <c r="AT1096" s="148"/>
      <c r="AU1096" s="148"/>
      <c r="AV1096" s="148"/>
      <c r="AW1096" s="148"/>
      <c r="AX1096" s="148"/>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5"/>
      <c r="AD1097" s="375"/>
      <c r="AE1097" s="375"/>
      <c r="AF1097" s="375"/>
      <c r="AG1097" s="375"/>
      <c r="AH1097" s="374"/>
      <c r="AI1097" s="374"/>
      <c r="AJ1097" s="374"/>
      <c r="AK1097" s="374"/>
      <c r="AL1097" s="373"/>
      <c r="AM1097" s="373"/>
      <c r="AN1097" s="373"/>
      <c r="AO1097" s="373"/>
      <c r="AP1097" s="148"/>
      <c r="AQ1097" s="148"/>
      <c r="AR1097" s="148"/>
      <c r="AS1097" s="148"/>
      <c r="AT1097" s="148"/>
      <c r="AU1097" s="148"/>
      <c r="AV1097" s="148"/>
      <c r="AW1097" s="148"/>
      <c r="AX1097" s="148"/>
    </row>
    <row r="1098" customFormat="false" ht="24.75" hidden="true" customHeight="true" outlineLevel="0" collapsed="false">
      <c r="A1098" s="387" t="s">
        <v>283</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80</v>
      </c>
      <c r="AM1098" s="388"/>
      <c r="AN1098" s="388"/>
      <c r="AO1098" s="230"/>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7"/>
      <c r="B1100" s="393" t="s">
        <v>284</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6"/>
      <c r="B1101" s="366"/>
      <c r="C1101" s="394" t="s">
        <v>285</v>
      </c>
      <c r="D1101" s="394"/>
      <c r="E1101" s="364" t="s">
        <v>286</v>
      </c>
      <c r="F1101" s="364"/>
      <c r="G1101" s="364"/>
      <c r="H1101" s="364"/>
      <c r="I1101" s="364"/>
      <c r="J1101" s="364" t="s">
        <v>233</v>
      </c>
      <c r="K1101" s="364"/>
      <c r="L1101" s="364"/>
      <c r="M1101" s="364"/>
      <c r="N1101" s="364"/>
      <c r="O1101" s="364"/>
      <c r="P1101" s="365" t="s">
        <v>234</v>
      </c>
      <c r="Q1101" s="365"/>
      <c r="R1101" s="365"/>
      <c r="S1101" s="365"/>
      <c r="T1101" s="365"/>
      <c r="U1101" s="365"/>
      <c r="V1101" s="365"/>
      <c r="W1101" s="365"/>
      <c r="X1101" s="365"/>
      <c r="Y1101" s="364" t="s">
        <v>287</v>
      </c>
      <c r="Z1101" s="364"/>
      <c r="AA1101" s="364"/>
      <c r="AB1101" s="364"/>
      <c r="AC1101" s="364" t="s">
        <v>288</v>
      </c>
      <c r="AD1101" s="364"/>
      <c r="AE1101" s="364"/>
      <c r="AF1101" s="364"/>
      <c r="AG1101" s="364"/>
      <c r="AH1101" s="365" t="s">
        <v>289</v>
      </c>
      <c r="AI1101" s="365"/>
      <c r="AJ1101" s="365"/>
      <c r="AK1101" s="365"/>
      <c r="AL1101" s="365" t="s">
        <v>238</v>
      </c>
      <c r="AM1101" s="365"/>
      <c r="AN1101" s="365"/>
      <c r="AO1101" s="365"/>
      <c r="AP1101" s="364" t="s">
        <v>290</v>
      </c>
      <c r="AQ1101" s="364"/>
      <c r="AR1101" s="364"/>
      <c r="AS1101" s="364"/>
      <c r="AT1101" s="364"/>
      <c r="AU1101" s="364"/>
      <c r="AV1101" s="364"/>
      <c r="AW1101" s="364"/>
      <c r="AX1101" s="364"/>
    </row>
    <row r="1102" customFormat="false" ht="30" hidden="true" customHeight="true" outlineLevel="0" collapsed="false">
      <c r="A1102" s="366" t="n">
        <v>1</v>
      </c>
      <c r="B1102" s="366" t="n">
        <v>1</v>
      </c>
      <c r="C1102" s="230"/>
      <c r="D1102" s="230"/>
      <c r="E1102" s="148"/>
      <c r="F1102" s="148"/>
      <c r="G1102" s="148"/>
      <c r="H1102" s="148"/>
      <c r="I1102" s="148"/>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5"/>
      <c r="AD1102" s="375"/>
      <c r="AE1102" s="375"/>
      <c r="AF1102" s="375"/>
      <c r="AG1102" s="375"/>
      <c r="AH1102" s="374"/>
      <c r="AI1102" s="374"/>
      <c r="AJ1102" s="374"/>
      <c r="AK1102" s="374"/>
      <c r="AL1102" s="373"/>
      <c r="AM1102" s="373"/>
      <c r="AN1102" s="373"/>
      <c r="AO1102" s="373"/>
      <c r="AP1102" s="148"/>
      <c r="AQ1102" s="148"/>
      <c r="AR1102" s="148"/>
      <c r="AS1102" s="148"/>
      <c r="AT1102" s="148"/>
      <c r="AU1102" s="148"/>
      <c r="AV1102" s="148"/>
      <c r="AW1102" s="148"/>
      <c r="AX1102" s="148"/>
    </row>
    <row r="1103" customFormat="false" ht="30" hidden="true" customHeight="true" outlineLevel="0" collapsed="false">
      <c r="A1103" s="366" t="n">
        <v>2</v>
      </c>
      <c r="B1103" s="366" t="n">
        <v>1</v>
      </c>
      <c r="C1103" s="230"/>
      <c r="D1103" s="230"/>
      <c r="E1103" s="148"/>
      <c r="F1103" s="148"/>
      <c r="G1103" s="148"/>
      <c r="H1103" s="148"/>
      <c r="I1103" s="148"/>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5"/>
      <c r="AD1103" s="375"/>
      <c r="AE1103" s="375"/>
      <c r="AF1103" s="375"/>
      <c r="AG1103" s="375"/>
      <c r="AH1103" s="374"/>
      <c r="AI1103" s="374"/>
      <c r="AJ1103" s="374"/>
      <c r="AK1103" s="374"/>
      <c r="AL1103" s="373"/>
      <c r="AM1103" s="373"/>
      <c r="AN1103" s="373"/>
      <c r="AO1103" s="373"/>
      <c r="AP1103" s="148"/>
      <c r="AQ1103" s="148"/>
      <c r="AR1103" s="148"/>
      <c r="AS1103" s="148"/>
      <c r="AT1103" s="148"/>
      <c r="AU1103" s="148"/>
      <c r="AV1103" s="148"/>
      <c r="AW1103" s="148"/>
      <c r="AX1103" s="148"/>
    </row>
    <row r="1104" customFormat="false" ht="30" hidden="true" customHeight="true" outlineLevel="0" collapsed="false">
      <c r="A1104" s="366" t="n">
        <v>3</v>
      </c>
      <c r="B1104" s="366" t="n">
        <v>1</v>
      </c>
      <c r="C1104" s="230"/>
      <c r="D1104" s="230"/>
      <c r="E1104" s="148"/>
      <c r="F1104" s="148"/>
      <c r="G1104" s="148"/>
      <c r="H1104" s="148"/>
      <c r="I1104" s="148"/>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5"/>
      <c r="AD1104" s="375"/>
      <c r="AE1104" s="375"/>
      <c r="AF1104" s="375"/>
      <c r="AG1104" s="375"/>
      <c r="AH1104" s="374"/>
      <c r="AI1104" s="374"/>
      <c r="AJ1104" s="374"/>
      <c r="AK1104" s="374"/>
      <c r="AL1104" s="373"/>
      <c r="AM1104" s="373"/>
      <c r="AN1104" s="373"/>
      <c r="AO1104" s="373"/>
      <c r="AP1104" s="148"/>
      <c r="AQ1104" s="148"/>
      <c r="AR1104" s="148"/>
      <c r="AS1104" s="148"/>
      <c r="AT1104" s="148"/>
      <c r="AU1104" s="148"/>
      <c r="AV1104" s="148"/>
      <c r="AW1104" s="148"/>
      <c r="AX1104" s="148"/>
    </row>
    <row r="1105" customFormat="false" ht="30" hidden="true" customHeight="true" outlineLevel="0" collapsed="false">
      <c r="A1105" s="366" t="n">
        <v>4</v>
      </c>
      <c r="B1105" s="366" t="n">
        <v>1</v>
      </c>
      <c r="C1105" s="230"/>
      <c r="D1105" s="230"/>
      <c r="E1105" s="148"/>
      <c r="F1105" s="148"/>
      <c r="G1105" s="148"/>
      <c r="H1105" s="148"/>
      <c r="I1105" s="148"/>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5"/>
      <c r="AD1105" s="375"/>
      <c r="AE1105" s="375"/>
      <c r="AF1105" s="375"/>
      <c r="AG1105" s="375"/>
      <c r="AH1105" s="374"/>
      <c r="AI1105" s="374"/>
      <c r="AJ1105" s="374"/>
      <c r="AK1105" s="374"/>
      <c r="AL1105" s="373"/>
      <c r="AM1105" s="373"/>
      <c r="AN1105" s="373"/>
      <c r="AO1105" s="373"/>
      <c r="AP1105" s="148"/>
      <c r="AQ1105" s="148"/>
      <c r="AR1105" s="148"/>
      <c r="AS1105" s="148"/>
      <c r="AT1105" s="148"/>
      <c r="AU1105" s="148"/>
      <c r="AV1105" s="148"/>
      <c r="AW1105" s="148"/>
      <c r="AX1105" s="148"/>
    </row>
    <row r="1106" customFormat="false" ht="30" hidden="true" customHeight="true" outlineLevel="0" collapsed="false">
      <c r="A1106" s="366" t="n">
        <v>5</v>
      </c>
      <c r="B1106" s="366" t="n">
        <v>1</v>
      </c>
      <c r="C1106" s="230"/>
      <c r="D1106" s="230"/>
      <c r="E1106" s="148"/>
      <c r="F1106" s="148"/>
      <c r="G1106" s="148"/>
      <c r="H1106" s="148"/>
      <c r="I1106" s="148"/>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5"/>
      <c r="AD1106" s="375"/>
      <c r="AE1106" s="375"/>
      <c r="AF1106" s="375"/>
      <c r="AG1106" s="375"/>
      <c r="AH1106" s="374"/>
      <c r="AI1106" s="374"/>
      <c r="AJ1106" s="374"/>
      <c r="AK1106" s="374"/>
      <c r="AL1106" s="373"/>
      <c r="AM1106" s="373"/>
      <c r="AN1106" s="373"/>
      <c r="AO1106" s="373"/>
      <c r="AP1106" s="148"/>
      <c r="AQ1106" s="148"/>
      <c r="AR1106" s="148"/>
      <c r="AS1106" s="148"/>
      <c r="AT1106" s="148"/>
      <c r="AU1106" s="148"/>
      <c r="AV1106" s="148"/>
      <c r="AW1106" s="148"/>
      <c r="AX1106" s="148"/>
    </row>
    <row r="1107" customFormat="false" ht="30" hidden="true" customHeight="true" outlineLevel="0" collapsed="false">
      <c r="A1107" s="366" t="n">
        <v>6</v>
      </c>
      <c r="B1107" s="366" t="n">
        <v>1</v>
      </c>
      <c r="C1107" s="230"/>
      <c r="D1107" s="230"/>
      <c r="E1107" s="148"/>
      <c r="F1107" s="148"/>
      <c r="G1107" s="148"/>
      <c r="H1107" s="148"/>
      <c r="I1107" s="148"/>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5"/>
      <c r="AD1107" s="375"/>
      <c r="AE1107" s="375"/>
      <c r="AF1107" s="375"/>
      <c r="AG1107" s="375"/>
      <c r="AH1107" s="374"/>
      <c r="AI1107" s="374"/>
      <c r="AJ1107" s="374"/>
      <c r="AK1107" s="374"/>
      <c r="AL1107" s="373"/>
      <c r="AM1107" s="373"/>
      <c r="AN1107" s="373"/>
      <c r="AO1107" s="373"/>
      <c r="AP1107" s="148"/>
      <c r="AQ1107" s="148"/>
      <c r="AR1107" s="148"/>
      <c r="AS1107" s="148"/>
      <c r="AT1107" s="148"/>
      <c r="AU1107" s="148"/>
      <c r="AV1107" s="148"/>
      <c r="AW1107" s="148"/>
      <c r="AX1107" s="148"/>
    </row>
    <row r="1108" customFormat="false" ht="30" hidden="true" customHeight="true" outlineLevel="0" collapsed="false">
      <c r="A1108" s="366" t="n">
        <v>7</v>
      </c>
      <c r="B1108" s="366" t="n">
        <v>1</v>
      </c>
      <c r="C1108" s="230"/>
      <c r="D1108" s="230"/>
      <c r="E1108" s="148"/>
      <c r="F1108" s="148"/>
      <c r="G1108" s="148"/>
      <c r="H1108" s="148"/>
      <c r="I1108" s="148"/>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5"/>
      <c r="AD1108" s="375"/>
      <c r="AE1108" s="375"/>
      <c r="AF1108" s="375"/>
      <c r="AG1108" s="375"/>
      <c r="AH1108" s="374"/>
      <c r="AI1108" s="374"/>
      <c r="AJ1108" s="374"/>
      <c r="AK1108" s="374"/>
      <c r="AL1108" s="373"/>
      <c r="AM1108" s="373"/>
      <c r="AN1108" s="373"/>
      <c r="AO1108" s="373"/>
      <c r="AP1108" s="148"/>
      <c r="AQ1108" s="148"/>
      <c r="AR1108" s="148"/>
      <c r="AS1108" s="148"/>
      <c r="AT1108" s="148"/>
      <c r="AU1108" s="148"/>
      <c r="AV1108" s="148"/>
      <c r="AW1108" s="148"/>
      <c r="AX1108" s="148"/>
    </row>
    <row r="1109" customFormat="false" ht="30" hidden="true" customHeight="true" outlineLevel="0" collapsed="false">
      <c r="A1109" s="366" t="n">
        <v>8</v>
      </c>
      <c r="B1109" s="366" t="n">
        <v>1</v>
      </c>
      <c r="C1109" s="230"/>
      <c r="D1109" s="230"/>
      <c r="E1109" s="148"/>
      <c r="F1109" s="148"/>
      <c r="G1109" s="148"/>
      <c r="H1109" s="148"/>
      <c r="I1109" s="148"/>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5"/>
      <c r="AD1109" s="375"/>
      <c r="AE1109" s="375"/>
      <c r="AF1109" s="375"/>
      <c r="AG1109" s="375"/>
      <c r="AH1109" s="374"/>
      <c r="AI1109" s="374"/>
      <c r="AJ1109" s="374"/>
      <c r="AK1109" s="374"/>
      <c r="AL1109" s="373"/>
      <c r="AM1109" s="373"/>
      <c r="AN1109" s="373"/>
      <c r="AO1109" s="373"/>
      <c r="AP1109" s="148"/>
      <c r="AQ1109" s="148"/>
      <c r="AR1109" s="148"/>
      <c r="AS1109" s="148"/>
      <c r="AT1109" s="148"/>
      <c r="AU1109" s="148"/>
      <c r="AV1109" s="148"/>
      <c r="AW1109" s="148"/>
      <c r="AX1109" s="148"/>
    </row>
    <row r="1110" customFormat="false" ht="30" hidden="true" customHeight="true" outlineLevel="0" collapsed="false">
      <c r="A1110" s="366" t="n">
        <v>9</v>
      </c>
      <c r="B1110" s="366" t="n">
        <v>1</v>
      </c>
      <c r="C1110" s="230"/>
      <c r="D1110" s="230"/>
      <c r="E1110" s="148"/>
      <c r="F1110" s="148"/>
      <c r="G1110" s="148"/>
      <c r="H1110" s="148"/>
      <c r="I1110" s="148"/>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5"/>
      <c r="AD1110" s="375"/>
      <c r="AE1110" s="375"/>
      <c r="AF1110" s="375"/>
      <c r="AG1110" s="375"/>
      <c r="AH1110" s="374"/>
      <c r="AI1110" s="374"/>
      <c r="AJ1110" s="374"/>
      <c r="AK1110" s="374"/>
      <c r="AL1110" s="373"/>
      <c r="AM1110" s="373"/>
      <c r="AN1110" s="373"/>
      <c r="AO1110" s="373"/>
      <c r="AP1110" s="148"/>
      <c r="AQ1110" s="148"/>
      <c r="AR1110" s="148"/>
      <c r="AS1110" s="148"/>
      <c r="AT1110" s="148"/>
      <c r="AU1110" s="148"/>
      <c r="AV1110" s="148"/>
      <c r="AW1110" s="148"/>
      <c r="AX1110" s="148"/>
    </row>
    <row r="1111" customFormat="false" ht="30" hidden="true" customHeight="true" outlineLevel="0" collapsed="false">
      <c r="A1111" s="366" t="n">
        <v>10</v>
      </c>
      <c r="B1111" s="366" t="n">
        <v>1</v>
      </c>
      <c r="C1111" s="230"/>
      <c r="D1111" s="230"/>
      <c r="E1111" s="148"/>
      <c r="F1111" s="148"/>
      <c r="G1111" s="148"/>
      <c r="H1111" s="148"/>
      <c r="I1111" s="148"/>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5"/>
      <c r="AD1111" s="375"/>
      <c r="AE1111" s="375"/>
      <c r="AF1111" s="375"/>
      <c r="AG1111" s="375"/>
      <c r="AH1111" s="374"/>
      <c r="AI1111" s="374"/>
      <c r="AJ1111" s="374"/>
      <c r="AK1111" s="374"/>
      <c r="AL1111" s="373"/>
      <c r="AM1111" s="373"/>
      <c r="AN1111" s="373"/>
      <c r="AO1111" s="373"/>
      <c r="AP1111" s="148"/>
      <c r="AQ1111" s="148"/>
      <c r="AR1111" s="148"/>
      <c r="AS1111" s="148"/>
      <c r="AT1111" s="148"/>
      <c r="AU1111" s="148"/>
      <c r="AV1111" s="148"/>
      <c r="AW1111" s="148"/>
      <c r="AX1111" s="148"/>
    </row>
    <row r="1112" customFormat="false" ht="30" hidden="true" customHeight="true" outlineLevel="0" collapsed="false">
      <c r="A1112" s="366" t="n">
        <v>11</v>
      </c>
      <c r="B1112" s="366" t="n">
        <v>1</v>
      </c>
      <c r="C1112" s="230"/>
      <c r="D1112" s="230"/>
      <c r="E1112" s="148"/>
      <c r="F1112" s="148"/>
      <c r="G1112" s="148"/>
      <c r="H1112" s="148"/>
      <c r="I1112" s="148"/>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5"/>
      <c r="AD1112" s="375"/>
      <c r="AE1112" s="375"/>
      <c r="AF1112" s="375"/>
      <c r="AG1112" s="375"/>
      <c r="AH1112" s="374"/>
      <c r="AI1112" s="374"/>
      <c r="AJ1112" s="374"/>
      <c r="AK1112" s="374"/>
      <c r="AL1112" s="373"/>
      <c r="AM1112" s="373"/>
      <c r="AN1112" s="373"/>
      <c r="AO1112" s="373"/>
      <c r="AP1112" s="148"/>
      <c r="AQ1112" s="148"/>
      <c r="AR1112" s="148"/>
      <c r="AS1112" s="148"/>
      <c r="AT1112" s="148"/>
      <c r="AU1112" s="148"/>
      <c r="AV1112" s="148"/>
      <c r="AW1112" s="148"/>
      <c r="AX1112" s="148"/>
    </row>
    <row r="1113" customFormat="false" ht="30" hidden="true" customHeight="true" outlineLevel="0" collapsed="false">
      <c r="A1113" s="366" t="n">
        <v>12</v>
      </c>
      <c r="B1113" s="366" t="n">
        <v>1</v>
      </c>
      <c r="C1113" s="230"/>
      <c r="D1113" s="230"/>
      <c r="E1113" s="148"/>
      <c r="F1113" s="148"/>
      <c r="G1113" s="148"/>
      <c r="H1113" s="148"/>
      <c r="I1113" s="148"/>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5"/>
      <c r="AD1113" s="375"/>
      <c r="AE1113" s="375"/>
      <c r="AF1113" s="375"/>
      <c r="AG1113" s="375"/>
      <c r="AH1113" s="374"/>
      <c r="AI1113" s="374"/>
      <c r="AJ1113" s="374"/>
      <c r="AK1113" s="374"/>
      <c r="AL1113" s="373"/>
      <c r="AM1113" s="373"/>
      <c r="AN1113" s="373"/>
      <c r="AO1113" s="373"/>
      <c r="AP1113" s="148"/>
      <c r="AQ1113" s="148"/>
      <c r="AR1113" s="148"/>
      <c r="AS1113" s="148"/>
      <c r="AT1113" s="148"/>
      <c r="AU1113" s="148"/>
      <c r="AV1113" s="148"/>
      <c r="AW1113" s="148"/>
      <c r="AX1113" s="148"/>
    </row>
    <row r="1114" customFormat="false" ht="30" hidden="true" customHeight="true" outlineLevel="0" collapsed="false">
      <c r="A1114" s="366" t="n">
        <v>13</v>
      </c>
      <c r="B1114" s="366" t="n">
        <v>1</v>
      </c>
      <c r="C1114" s="230"/>
      <c r="D1114" s="230"/>
      <c r="E1114" s="148"/>
      <c r="F1114" s="148"/>
      <c r="G1114" s="148"/>
      <c r="H1114" s="148"/>
      <c r="I1114" s="148"/>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5"/>
      <c r="AD1114" s="375"/>
      <c r="AE1114" s="375"/>
      <c r="AF1114" s="375"/>
      <c r="AG1114" s="375"/>
      <c r="AH1114" s="374"/>
      <c r="AI1114" s="374"/>
      <c r="AJ1114" s="374"/>
      <c r="AK1114" s="374"/>
      <c r="AL1114" s="373"/>
      <c r="AM1114" s="373"/>
      <c r="AN1114" s="373"/>
      <c r="AO1114" s="373"/>
      <c r="AP1114" s="148"/>
      <c r="AQ1114" s="148"/>
      <c r="AR1114" s="148"/>
      <c r="AS1114" s="148"/>
      <c r="AT1114" s="148"/>
      <c r="AU1114" s="148"/>
      <c r="AV1114" s="148"/>
      <c r="AW1114" s="148"/>
      <c r="AX1114" s="148"/>
    </row>
    <row r="1115" customFormat="false" ht="30" hidden="true" customHeight="true" outlineLevel="0" collapsed="false">
      <c r="A1115" s="366" t="n">
        <v>14</v>
      </c>
      <c r="B1115" s="366" t="n">
        <v>1</v>
      </c>
      <c r="C1115" s="230"/>
      <c r="D1115" s="230"/>
      <c r="E1115" s="148"/>
      <c r="F1115" s="148"/>
      <c r="G1115" s="148"/>
      <c r="H1115" s="148"/>
      <c r="I1115" s="148"/>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5"/>
      <c r="AD1115" s="375"/>
      <c r="AE1115" s="375"/>
      <c r="AF1115" s="375"/>
      <c r="AG1115" s="375"/>
      <c r="AH1115" s="374"/>
      <c r="AI1115" s="374"/>
      <c r="AJ1115" s="374"/>
      <c r="AK1115" s="374"/>
      <c r="AL1115" s="373"/>
      <c r="AM1115" s="373"/>
      <c r="AN1115" s="373"/>
      <c r="AO1115" s="373"/>
      <c r="AP1115" s="148"/>
      <c r="AQ1115" s="148"/>
      <c r="AR1115" s="148"/>
      <c r="AS1115" s="148"/>
      <c r="AT1115" s="148"/>
      <c r="AU1115" s="148"/>
      <c r="AV1115" s="148"/>
      <c r="AW1115" s="148"/>
      <c r="AX1115" s="148"/>
    </row>
    <row r="1116" customFormat="false" ht="30" hidden="true" customHeight="true" outlineLevel="0" collapsed="false">
      <c r="A1116" s="366" t="n">
        <v>15</v>
      </c>
      <c r="B1116" s="366" t="n">
        <v>1</v>
      </c>
      <c r="C1116" s="230"/>
      <c r="D1116" s="230"/>
      <c r="E1116" s="148"/>
      <c r="F1116" s="148"/>
      <c r="G1116" s="148"/>
      <c r="H1116" s="148"/>
      <c r="I1116" s="148"/>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5"/>
      <c r="AD1116" s="375"/>
      <c r="AE1116" s="375"/>
      <c r="AF1116" s="375"/>
      <c r="AG1116" s="375"/>
      <c r="AH1116" s="374"/>
      <c r="AI1116" s="374"/>
      <c r="AJ1116" s="374"/>
      <c r="AK1116" s="374"/>
      <c r="AL1116" s="373"/>
      <c r="AM1116" s="373"/>
      <c r="AN1116" s="373"/>
      <c r="AO1116" s="373"/>
      <c r="AP1116" s="148"/>
      <c r="AQ1116" s="148"/>
      <c r="AR1116" s="148"/>
      <c r="AS1116" s="148"/>
      <c r="AT1116" s="148"/>
      <c r="AU1116" s="148"/>
      <c r="AV1116" s="148"/>
      <c r="AW1116" s="148"/>
      <c r="AX1116" s="148"/>
    </row>
    <row r="1117" customFormat="false" ht="30" hidden="true" customHeight="true" outlineLevel="0" collapsed="false">
      <c r="A1117" s="366" t="n">
        <v>16</v>
      </c>
      <c r="B1117" s="366" t="n">
        <v>1</v>
      </c>
      <c r="C1117" s="230"/>
      <c r="D1117" s="230"/>
      <c r="E1117" s="148"/>
      <c r="F1117" s="148"/>
      <c r="G1117" s="148"/>
      <c r="H1117" s="148"/>
      <c r="I1117" s="148"/>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5"/>
      <c r="AD1117" s="375"/>
      <c r="AE1117" s="375"/>
      <c r="AF1117" s="375"/>
      <c r="AG1117" s="375"/>
      <c r="AH1117" s="374"/>
      <c r="AI1117" s="374"/>
      <c r="AJ1117" s="374"/>
      <c r="AK1117" s="374"/>
      <c r="AL1117" s="373"/>
      <c r="AM1117" s="373"/>
      <c r="AN1117" s="373"/>
      <c r="AO1117" s="373"/>
      <c r="AP1117" s="148"/>
      <c r="AQ1117" s="148"/>
      <c r="AR1117" s="148"/>
      <c r="AS1117" s="148"/>
      <c r="AT1117" s="148"/>
      <c r="AU1117" s="148"/>
      <c r="AV1117" s="148"/>
      <c r="AW1117" s="148"/>
      <c r="AX1117" s="148"/>
    </row>
    <row r="1118" customFormat="false" ht="30" hidden="true" customHeight="true" outlineLevel="0" collapsed="false">
      <c r="A1118" s="366" t="n">
        <v>17</v>
      </c>
      <c r="B1118" s="366" t="n">
        <v>1</v>
      </c>
      <c r="C1118" s="230"/>
      <c r="D1118" s="230"/>
      <c r="E1118" s="148"/>
      <c r="F1118" s="148"/>
      <c r="G1118" s="148"/>
      <c r="H1118" s="148"/>
      <c r="I1118" s="148"/>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5"/>
      <c r="AD1118" s="375"/>
      <c r="AE1118" s="375"/>
      <c r="AF1118" s="375"/>
      <c r="AG1118" s="375"/>
      <c r="AH1118" s="374"/>
      <c r="AI1118" s="374"/>
      <c r="AJ1118" s="374"/>
      <c r="AK1118" s="374"/>
      <c r="AL1118" s="373"/>
      <c r="AM1118" s="373"/>
      <c r="AN1118" s="373"/>
      <c r="AO1118" s="373"/>
      <c r="AP1118" s="148"/>
      <c r="AQ1118" s="148"/>
      <c r="AR1118" s="148"/>
      <c r="AS1118" s="148"/>
      <c r="AT1118" s="148"/>
      <c r="AU1118" s="148"/>
      <c r="AV1118" s="148"/>
      <c r="AW1118" s="148"/>
      <c r="AX1118" s="148"/>
    </row>
    <row r="1119" customFormat="false" ht="30" hidden="true" customHeight="true" outlineLevel="0" collapsed="false">
      <c r="A1119" s="366" t="n">
        <v>18</v>
      </c>
      <c r="B1119" s="366" t="n">
        <v>1</v>
      </c>
      <c r="C1119" s="230"/>
      <c r="D1119" s="230"/>
      <c r="E1119" s="148"/>
      <c r="F1119" s="148"/>
      <c r="G1119" s="148"/>
      <c r="H1119" s="148"/>
      <c r="I1119" s="148"/>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5"/>
      <c r="AD1119" s="375"/>
      <c r="AE1119" s="375"/>
      <c r="AF1119" s="375"/>
      <c r="AG1119" s="375"/>
      <c r="AH1119" s="374"/>
      <c r="AI1119" s="374"/>
      <c r="AJ1119" s="374"/>
      <c r="AK1119" s="374"/>
      <c r="AL1119" s="373"/>
      <c r="AM1119" s="373"/>
      <c r="AN1119" s="373"/>
      <c r="AO1119" s="373"/>
      <c r="AP1119" s="148"/>
      <c r="AQ1119" s="148"/>
      <c r="AR1119" s="148"/>
      <c r="AS1119" s="148"/>
      <c r="AT1119" s="148"/>
      <c r="AU1119" s="148"/>
      <c r="AV1119" s="148"/>
      <c r="AW1119" s="148"/>
      <c r="AX1119" s="148"/>
    </row>
    <row r="1120" customFormat="false" ht="30" hidden="true" customHeight="true" outlineLevel="0" collapsed="false">
      <c r="A1120" s="366" t="n">
        <v>19</v>
      </c>
      <c r="B1120" s="366" t="n">
        <v>1</v>
      </c>
      <c r="C1120" s="230"/>
      <c r="D1120" s="230"/>
      <c r="E1120" s="148"/>
      <c r="F1120" s="148"/>
      <c r="G1120" s="148"/>
      <c r="H1120" s="148"/>
      <c r="I1120" s="148"/>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5"/>
      <c r="AD1120" s="375"/>
      <c r="AE1120" s="375"/>
      <c r="AF1120" s="375"/>
      <c r="AG1120" s="375"/>
      <c r="AH1120" s="374"/>
      <c r="AI1120" s="374"/>
      <c r="AJ1120" s="374"/>
      <c r="AK1120" s="374"/>
      <c r="AL1120" s="373"/>
      <c r="AM1120" s="373"/>
      <c r="AN1120" s="373"/>
      <c r="AO1120" s="373"/>
      <c r="AP1120" s="148"/>
      <c r="AQ1120" s="148"/>
      <c r="AR1120" s="148"/>
      <c r="AS1120" s="148"/>
      <c r="AT1120" s="148"/>
      <c r="AU1120" s="148"/>
      <c r="AV1120" s="148"/>
      <c r="AW1120" s="148"/>
      <c r="AX1120" s="148"/>
    </row>
    <row r="1121" customFormat="false" ht="30" hidden="true" customHeight="true" outlineLevel="0" collapsed="false">
      <c r="A1121" s="366" t="n">
        <v>20</v>
      </c>
      <c r="B1121" s="366" t="n">
        <v>1</v>
      </c>
      <c r="C1121" s="230"/>
      <c r="D1121" s="230"/>
      <c r="E1121" s="148"/>
      <c r="F1121" s="148"/>
      <c r="G1121" s="148"/>
      <c r="H1121" s="148"/>
      <c r="I1121" s="148"/>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5"/>
      <c r="AD1121" s="375"/>
      <c r="AE1121" s="375"/>
      <c r="AF1121" s="375"/>
      <c r="AG1121" s="375"/>
      <c r="AH1121" s="374"/>
      <c r="AI1121" s="374"/>
      <c r="AJ1121" s="374"/>
      <c r="AK1121" s="374"/>
      <c r="AL1121" s="373"/>
      <c r="AM1121" s="373"/>
      <c r="AN1121" s="373"/>
      <c r="AO1121" s="373"/>
      <c r="AP1121" s="148"/>
      <c r="AQ1121" s="148"/>
      <c r="AR1121" s="148"/>
      <c r="AS1121" s="148"/>
      <c r="AT1121" s="148"/>
      <c r="AU1121" s="148"/>
      <c r="AV1121" s="148"/>
      <c r="AW1121" s="148"/>
      <c r="AX1121" s="148"/>
    </row>
    <row r="1122" customFormat="false" ht="30" hidden="true" customHeight="true" outlineLevel="0" collapsed="false">
      <c r="A1122" s="366" t="n">
        <v>21</v>
      </c>
      <c r="B1122" s="366" t="n">
        <v>1</v>
      </c>
      <c r="C1122" s="230"/>
      <c r="D1122" s="230"/>
      <c r="E1122" s="148"/>
      <c r="F1122" s="148"/>
      <c r="G1122" s="148"/>
      <c r="H1122" s="148"/>
      <c r="I1122" s="148"/>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5"/>
      <c r="AD1122" s="375"/>
      <c r="AE1122" s="375"/>
      <c r="AF1122" s="375"/>
      <c r="AG1122" s="375"/>
      <c r="AH1122" s="374"/>
      <c r="AI1122" s="374"/>
      <c r="AJ1122" s="374"/>
      <c r="AK1122" s="374"/>
      <c r="AL1122" s="373"/>
      <c r="AM1122" s="373"/>
      <c r="AN1122" s="373"/>
      <c r="AO1122" s="373"/>
      <c r="AP1122" s="148"/>
      <c r="AQ1122" s="148"/>
      <c r="AR1122" s="148"/>
      <c r="AS1122" s="148"/>
      <c r="AT1122" s="148"/>
      <c r="AU1122" s="148"/>
      <c r="AV1122" s="148"/>
      <c r="AW1122" s="148"/>
      <c r="AX1122" s="148"/>
    </row>
    <row r="1123" customFormat="false" ht="30" hidden="true" customHeight="true" outlineLevel="0" collapsed="false">
      <c r="A1123" s="366" t="n">
        <v>22</v>
      </c>
      <c r="B1123" s="366" t="n">
        <v>1</v>
      </c>
      <c r="C1123" s="230"/>
      <c r="D1123" s="230"/>
      <c r="E1123" s="148"/>
      <c r="F1123" s="148"/>
      <c r="G1123" s="148"/>
      <c r="H1123" s="148"/>
      <c r="I1123" s="148"/>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5"/>
      <c r="AD1123" s="375"/>
      <c r="AE1123" s="375"/>
      <c r="AF1123" s="375"/>
      <c r="AG1123" s="375"/>
      <c r="AH1123" s="374"/>
      <c r="AI1123" s="374"/>
      <c r="AJ1123" s="374"/>
      <c r="AK1123" s="374"/>
      <c r="AL1123" s="373"/>
      <c r="AM1123" s="373"/>
      <c r="AN1123" s="373"/>
      <c r="AO1123" s="373"/>
      <c r="AP1123" s="148"/>
      <c r="AQ1123" s="148"/>
      <c r="AR1123" s="148"/>
      <c r="AS1123" s="148"/>
      <c r="AT1123" s="148"/>
      <c r="AU1123" s="148"/>
      <c r="AV1123" s="148"/>
      <c r="AW1123" s="148"/>
      <c r="AX1123" s="148"/>
    </row>
    <row r="1124" customFormat="false" ht="30" hidden="true" customHeight="true" outlineLevel="0" collapsed="false">
      <c r="A1124" s="366" t="n">
        <v>23</v>
      </c>
      <c r="B1124" s="366" t="n">
        <v>1</v>
      </c>
      <c r="C1124" s="230"/>
      <c r="D1124" s="230"/>
      <c r="E1124" s="148"/>
      <c r="F1124" s="148"/>
      <c r="G1124" s="148"/>
      <c r="H1124" s="148"/>
      <c r="I1124" s="148"/>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5"/>
      <c r="AD1124" s="375"/>
      <c r="AE1124" s="375"/>
      <c r="AF1124" s="375"/>
      <c r="AG1124" s="375"/>
      <c r="AH1124" s="374"/>
      <c r="AI1124" s="374"/>
      <c r="AJ1124" s="374"/>
      <c r="AK1124" s="374"/>
      <c r="AL1124" s="373"/>
      <c r="AM1124" s="373"/>
      <c r="AN1124" s="373"/>
      <c r="AO1124" s="373"/>
      <c r="AP1124" s="148"/>
      <c r="AQ1124" s="148"/>
      <c r="AR1124" s="148"/>
      <c r="AS1124" s="148"/>
      <c r="AT1124" s="148"/>
      <c r="AU1124" s="148"/>
      <c r="AV1124" s="148"/>
      <c r="AW1124" s="148"/>
      <c r="AX1124" s="148"/>
    </row>
    <row r="1125" customFormat="false" ht="30" hidden="true" customHeight="true" outlineLevel="0" collapsed="false">
      <c r="A1125" s="366" t="n">
        <v>24</v>
      </c>
      <c r="B1125" s="366" t="n">
        <v>1</v>
      </c>
      <c r="C1125" s="230"/>
      <c r="D1125" s="230"/>
      <c r="E1125" s="148"/>
      <c r="F1125" s="148"/>
      <c r="G1125" s="148"/>
      <c r="H1125" s="148"/>
      <c r="I1125" s="148"/>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5"/>
      <c r="AD1125" s="375"/>
      <c r="AE1125" s="375"/>
      <c r="AF1125" s="375"/>
      <c r="AG1125" s="375"/>
      <c r="AH1125" s="374"/>
      <c r="AI1125" s="374"/>
      <c r="AJ1125" s="374"/>
      <c r="AK1125" s="374"/>
      <c r="AL1125" s="373"/>
      <c r="AM1125" s="373"/>
      <c r="AN1125" s="373"/>
      <c r="AO1125" s="373"/>
      <c r="AP1125" s="148"/>
      <c r="AQ1125" s="148"/>
      <c r="AR1125" s="148"/>
      <c r="AS1125" s="148"/>
      <c r="AT1125" s="148"/>
      <c r="AU1125" s="148"/>
      <c r="AV1125" s="148"/>
      <c r="AW1125" s="148"/>
      <c r="AX1125" s="148"/>
    </row>
    <row r="1126" customFormat="false" ht="30" hidden="true" customHeight="true" outlineLevel="0" collapsed="false">
      <c r="A1126" s="366" t="n">
        <v>25</v>
      </c>
      <c r="B1126" s="366" t="n">
        <v>1</v>
      </c>
      <c r="C1126" s="230"/>
      <c r="D1126" s="230"/>
      <c r="E1126" s="148"/>
      <c r="F1126" s="148"/>
      <c r="G1126" s="148"/>
      <c r="H1126" s="148"/>
      <c r="I1126" s="148"/>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5"/>
      <c r="AD1126" s="375"/>
      <c r="AE1126" s="375"/>
      <c r="AF1126" s="375"/>
      <c r="AG1126" s="375"/>
      <c r="AH1126" s="374"/>
      <c r="AI1126" s="374"/>
      <c r="AJ1126" s="374"/>
      <c r="AK1126" s="374"/>
      <c r="AL1126" s="373"/>
      <c r="AM1126" s="373"/>
      <c r="AN1126" s="373"/>
      <c r="AO1126" s="373"/>
      <c r="AP1126" s="148"/>
      <c r="AQ1126" s="148"/>
      <c r="AR1126" s="148"/>
      <c r="AS1126" s="148"/>
      <c r="AT1126" s="148"/>
      <c r="AU1126" s="148"/>
      <c r="AV1126" s="148"/>
      <c r="AW1126" s="148"/>
      <c r="AX1126" s="148"/>
    </row>
    <row r="1127" customFormat="false" ht="30" hidden="true" customHeight="true" outlineLevel="0" collapsed="false">
      <c r="A1127" s="366" t="n">
        <v>26</v>
      </c>
      <c r="B1127" s="366" t="n">
        <v>1</v>
      </c>
      <c r="C1127" s="230"/>
      <c r="D1127" s="230"/>
      <c r="E1127" s="148"/>
      <c r="F1127" s="148"/>
      <c r="G1127" s="148"/>
      <c r="H1127" s="148"/>
      <c r="I1127" s="148"/>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5"/>
      <c r="AD1127" s="375"/>
      <c r="AE1127" s="375"/>
      <c r="AF1127" s="375"/>
      <c r="AG1127" s="375"/>
      <c r="AH1127" s="374"/>
      <c r="AI1127" s="374"/>
      <c r="AJ1127" s="374"/>
      <c r="AK1127" s="374"/>
      <c r="AL1127" s="373"/>
      <c r="AM1127" s="373"/>
      <c r="AN1127" s="373"/>
      <c r="AO1127" s="373"/>
      <c r="AP1127" s="148"/>
      <c r="AQ1127" s="148"/>
      <c r="AR1127" s="148"/>
      <c r="AS1127" s="148"/>
      <c r="AT1127" s="148"/>
      <c r="AU1127" s="148"/>
      <c r="AV1127" s="148"/>
      <c r="AW1127" s="148"/>
      <c r="AX1127" s="148"/>
    </row>
    <row r="1128" customFormat="false" ht="30" hidden="true" customHeight="true" outlineLevel="0" collapsed="false">
      <c r="A1128" s="366" t="n">
        <v>27</v>
      </c>
      <c r="B1128" s="366" t="n">
        <v>1</v>
      </c>
      <c r="C1128" s="230"/>
      <c r="D1128" s="230"/>
      <c r="E1128" s="148"/>
      <c r="F1128" s="148"/>
      <c r="G1128" s="148"/>
      <c r="H1128" s="148"/>
      <c r="I1128" s="148"/>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5"/>
      <c r="AD1128" s="375"/>
      <c r="AE1128" s="375"/>
      <c r="AF1128" s="375"/>
      <c r="AG1128" s="375"/>
      <c r="AH1128" s="374"/>
      <c r="AI1128" s="374"/>
      <c r="AJ1128" s="374"/>
      <c r="AK1128" s="374"/>
      <c r="AL1128" s="373"/>
      <c r="AM1128" s="373"/>
      <c r="AN1128" s="373"/>
      <c r="AO1128" s="373"/>
      <c r="AP1128" s="148"/>
      <c r="AQ1128" s="148"/>
      <c r="AR1128" s="148"/>
      <c r="AS1128" s="148"/>
      <c r="AT1128" s="148"/>
      <c r="AU1128" s="148"/>
      <c r="AV1128" s="148"/>
      <c r="AW1128" s="148"/>
      <c r="AX1128" s="148"/>
    </row>
    <row r="1129" customFormat="false" ht="30" hidden="true" customHeight="true" outlineLevel="0" collapsed="false">
      <c r="A1129" s="366" t="n">
        <v>28</v>
      </c>
      <c r="B1129" s="366" t="n">
        <v>1</v>
      </c>
      <c r="C1129" s="230"/>
      <c r="D1129" s="230"/>
      <c r="E1129" s="148"/>
      <c r="F1129" s="148"/>
      <c r="G1129" s="148"/>
      <c r="H1129" s="148"/>
      <c r="I1129" s="148"/>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5"/>
      <c r="AD1129" s="375"/>
      <c r="AE1129" s="375"/>
      <c r="AF1129" s="375"/>
      <c r="AG1129" s="375"/>
      <c r="AH1129" s="374"/>
      <c r="AI1129" s="374"/>
      <c r="AJ1129" s="374"/>
      <c r="AK1129" s="374"/>
      <c r="AL1129" s="373"/>
      <c r="AM1129" s="373"/>
      <c r="AN1129" s="373"/>
      <c r="AO1129" s="373"/>
      <c r="AP1129" s="148"/>
      <c r="AQ1129" s="148"/>
      <c r="AR1129" s="148"/>
      <c r="AS1129" s="148"/>
      <c r="AT1129" s="148"/>
      <c r="AU1129" s="148"/>
      <c r="AV1129" s="148"/>
      <c r="AW1129" s="148"/>
      <c r="AX1129" s="148"/>
    </row>
    <row r="1130" customFormat="false" ht="30" hidden="true" customHeight="true" outlineLevel="0" collapsed="false">
      <c r="A1130" s="366" t="n">
        <v>29</v>
      </c>
      <c r="B1130" s="366" t="n">
        <v>1</v>
      </c>
      <c r="C1130" s="230"/>
      <c r="D1130" s="230"/>
      <c r="E1130" s="148"/>
      <c r="F1130" s="148"/>
      <c r="G1130" s="148"/>
      <c r="H1130" s="148"/>
      <c r="I1130" s="148"/>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5"/>
      <c r="AD1130" s="375"/>
      <c r="AE1130" s="375"/>
      <c r="AF1130" s="375"/>
      <c r="AG1130" s="375"/>
      <c r="AH1130" s="374"/>
      <c r="AI1130" s="374"/>
      <c r="AJ1130" s="374"/>
      <c r="AK1130" s="374"/>
      <c r="AL1130" s="373"/>
      <c r="AM1130" s="373"/>
      <c r="AN1130" s="373"/>
      <c r="AO1130" s="373"/>
      <c r="AP1130" s="148"/>
      <c r="AQ1130" s="148"/>
      <c r="AR1130" s="148"/>
      <c r="AS1130" s="148"/>
      <c r="AT1130" s="148"/>
      <c r="AU1130" s="148"/>
      <c r="AV1130" s="148"/>
      <c r="AW1130" s="148"/>
      <c r="AX1130" s="148"/>
    </row>
    <row r="1131" customFormat="false" ht="30" hidden="true" customHeight="true" outlineLevel="0" collapsed="false">
      <c r="A1131" s="366" t="n">
        <v>30</v>
      </c>
      <c r="B1131" s="366" t="n">
        <v>1</v>
      </c>
      <c r="C1131" s="230"/>
      <c r="D1131" s="230"/>
      <c r="E1131" s="148"/>
      <c r="F1131" s="148"/>
      <c r="G1131" s="148"/>
      <c r="H1131" s="148"/>
      <c r="I1131" s="148"/>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5"/>
      <c r="AD1131" s="375"/>
      <c r="AE1131" s="375"/>
      <c r="AF1131" s="375"/>
      <c r="AG1131" s="375"/>
      <c r="AH1131" s="374"/>
      <c r="AI1131" s="374"/>
      <c r="AJ1131" s="374"/>
      <c r="AK1131" s="374"/>
      <c r="AL1131" s="373"/>
      <c r="AM1131" s="373"/>
      <c r="AN1131" s="373"/>
      <c r="AO1131" s="373"/>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9" man="true" max="16383" min="0"/>
    <brk id="699" man="true" max="16383" min="0"/>
    <brk id="727" man="true" max="16383" min="0"/>
    <brk id="739" man="true" max="16383" min="0"/>
    <brk id="778" man="true" max="16383" min="0"/>
    <brk id="833" man="true" max="16383" min="0"/>
    <brk id="9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2"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91</v>
      </c>
      <c r="B1" s="398" t="s">
        <v>292</v>
      </c>
      <c r="F1" s="399" t="s">
        <v>16</v>
      </c>
      <c r="G1" s="399" t="s">
        <v>292</v>
      </c>
      <c r="K1" s="400" t="s">
        <v>293</v>
      </c>
      <c r="L1" s="398" t="s">
        <v>292</v>
      </c>
      <c r="O1" s="395"/>
      <c r="P1" s="399" t="s">
        <v>26</v>
      </c>
      <c r="Q1" s="399" t="s">
        <v>292</v>
      </c>
      <c r="T1" s="395"/>
      <c r="U1" s="401" t="s">
        <v>0</v>
      </c>
      <c r="W1" s="401" t="s">
        <v>294</v>
      </c>
      <c r="Y1" s="401" t="s">
        <v>295</v>
      </c>
      <c r="Z1" s="402"/>
      <c r="AA1" s="401" t="s">
        <v>296</v>
      </c>
      <c r="AB1" s="403"/>
      <c r="AC1" s="401" t="s">
        <v>189</v>
      </c>
      <c r="AD1" s="396"/>
      <c r="AE1" s="401" t="s">
        <v>297</v>
      </c>
      <c r="AF1" s="402"/>
      <c r="AG1" s="404" t="s">
        <v>288</v>
      </c>
      <c r="AI1" s="404" t="s">
        <v>298</v>
      </c>
      <c r="AK1" s="404" t="s">
        <v>299</v>
      </c>
      <c r="AM1" s="405"/>
      <c r="AN1" s="405"/>
      <c r="AP1" s="406" t="s">
        <v>300</v>
      </c>
    </row>
    <row r="2" customFormat="false" ht="13.5" hidden="false" customHeight="true" outlineLevel="0" collapsed="false">
      <c r="A2" s="407" t="s">
        <v>301</v>
      </c>
      <c r="B2" s="408"/>
      <c r="C2" s="395" t="str">
        <f aca="false">IF(B2="","",A2)</f>
        <v/>
      </c>
      <c r="D2" s="395" t="str">
        <f aca="false">IF(C2="","",IF(D1&lt;&gt;"",CONCATENATE(D1,"、",C2),C2))</f>
        <v/>
      </c>
      <c r="F2" s="409" t="s">
        <v>302</v>
      </c>
      <c r="G2" s="410"/>
      <c r="H2" s="395" t="str">
        <f aca="false">IF(G2="","",F2)</f>
        <v/>
      </c>
      <c r="I2" s="395" t="str">
        <f aca="false">IF(H2="","",IF(I1&lt;&gt;"",CONCATENATE(I1,"、",H2),H2))</f>
        <v/>
      </c>
      <c r="K2" s="407" t="s">
        <v>303</v>
      </c>
      <c r="L2" s="408"/>
      <c r="M2" s="395" t="str">
        <f aca="false">IF(L2="","",K2)</f>
        <v/>
      </c>
      <c r="N2" s="395" t="str">
        <f aca="false">IF(M2="","",IF(N1&lt;&gt;"",CONCATENATE(N1,"、",M2),M2))</f>
        <v/>
      </c>
      <c r="O2" s="395"/>
      <c r="P2" s="409" t="s">
        <v>304</v>
      </c>
      <c r="Q2" s="410"/>
      <c r="R2" s="395" t="str">
        <f aca="false">IF(Q2="","",P2)</f>
        <v/>
      </c>
      <c r="S2" s="395" t="str">
        <f aca="false">IF(R2="","",IF(S1&lt;&gt;"",CONCATENATE(S1,"、",R2),R2))</f>
        <v/>
      </c>
      <c r="T2" s="395"/>
      <c r="U2" s="411" t="s">
        <v>81</v>
      </c>
      <c r="W2" s="411" t="s">
        <v>305</v>
      </c>
      <c r="Y2" s="411" t="s">
        <v>306</v>
      </c>
      <c r="Z2" s="402"/>
      <c r="AA2" s="411" t="s">
        <v>307</v>
      </c>
      <c r="AB2" s="403"/>
      <c r="AC2" s="412" t="s">
        <v>308</v>
      </c>
      <c r="AD2" s="396"/>
      <c r="AE2" s="411" t="s">
        <v>308</v>
      </c>
      <c r="AF2" s="402"/>
      <c r="AG2" s="413" t="s">
        <v>309</v>
      </c>
      <c r="AI2" s="404" t="s">
        <v>303</v>
      </c>
      <c r="AK2" s="414" t="s">
        <v>310</v>
      </c>
      <c r="AM2" s="405"/>
      <c r="AN2" s="405"/>
      <c r="AP2" s="413" t="s">
        <v>309</v>
      </c>
    </row>
    <row r="3" customFormat="false" ht="13.5" hidden="false" customHeight="true" outlineLevel="0" collapsed="false">
      <c r="A3" s="407" t="s">
        <v>311</v>
      </c>
      <c r="B3" s="408"/>
      <c r="C3" s="395" t="str">
        <f aca="false">IF(B3="","",A3)</f>
        <v/>
      </c>
      <c r="D3" s="395" t="str">
        <f aca="false">IF(C3="",D2,IF(D2&lt;&gt;"",CONCATENATE(D2,"、",C3),C3))</f>
        <v/>
      </c>
      <c r="F3" s="415" t="s">
        <v>312</v>
      </c>
      <c r="G3" s="410"/>
      <c r="H3" s="395" t="str">
        <f aca="false">IF(G3="","",F3)</f>
        <v/>
      </c>
      <c r="I3" s="395" t="str">
        <f aca="false">IF(H3="",I2,IF(I2&lt;&gt;"",CONCATENATE(I2,"、",H3),H3))</f>
        <v/>
      </c>
      <c r="K3" s="407" t="s">
        <v>313</v>
      </c>
      <c r="L3" s="408"/>
      <c r="M3" s="395" t="str">
        <f aca="false">IF(L3="","",K3)</f>
        <v/>
      </c>
      <c r="N3" s="395" t="str">
        <f aca="false">IF(M3="",N2,IF(N2&lt;&gt;"",CONCATENATE(N2,"、",M3),M3))</f>
        <v/>
      </c>
      <c r="O3" s="395"/>
      <c r="P3" s="409" t="s">
        <v>314</v>
      </c>
      <c r="Q3" s="410"/>
      <c r="R3" s="395" t="str">
        <f aca="false">IF(Q3="","",P3)</f>
        <v/>
      </c>
      <c r="S3" s="395" t="str">
        <f aca="false">IF(R3="",S2,IF(S2&lt;&gt;"",CONCATENATE(S2,"、",R3),R3))</f>
        <v/>
      </c>
      <c r="T3" s="395"/>
      <c r="U3" s="411" t="s">
        <v>315</v>
      </c>
      <c r="W3" s="411" t="s">
        <v>316</v>
      </c>
      <c r="Y3" s="411" t="s">
        <v>317</v>
      </c>
      <c r="Z3" s="402"/>
      <c r="AA3" s="411" t="s">
        <v>318</v>
      </c>
      <c r="AB3" s="403"/>
      <c r="AC3" s="412" t="s">
        <v>319</v>
      </c>
      <c r="AD3" s="396"/>
      <c r="AE3" s="411" t="s">
        <v>320</v>
      </c>
      <c r="AF3" s="402"/>
      <c r="AG3" s="413" t="s">
        <v>321</v>
      </c>
      <c r="AI3" s="404" t="s">
        <v>322</v>
      </c>
      <c r="AK3" s="414" t="str">
        <f aca="false">CHAR(CODE(AK2)+1)</f>
        <v>B</v>
      </c>
      <c r="AM3" s="405"/>
      <c r="AN3" s="405"/>
      <c r="AP3" s="413" t="s">
        <v>321</v>
      </c>
    </row>
    <row r="4" customFormat="false" ht="13.5" hidden="false" customHeight="true" outlineLevel="0" collapsed="false">
      <c r="A4" s="407" t="s">
        <v>323</v>
      </c>
      <c r="B4" s="408"/>
      <c r="C4" s="395" t="str">
        <f aca="false">IF(B4="","",A4)</f>
        <v/>
      </c>
      <c r="D4" s="395" t="str">
        <f aca="false">IF(C4="",D3,IF(D3&lt;&gt;"",CONCATENATE(D3,"、",C4),C4))</f>
        <v/>
      </c>
      <c r="F4" s="415" t="s">
        <v>324</v>
      </c>
      <c r="G4" s="410"/>
      <c r="H4" s="395" t="str">
        <f aca="false">IF(G4="","",F4)</f>
        <v/>
      </c>
      <c r="I4" s="395" t="str">
        <f aca="false">IF(H4="",I3,IF(I3&lt;&gt;"",CONCATENATE(I3,"、",H4),H4))</f>
        <v/>
      </c>
      <c r="K4" s="407" t="s">
        <v>325</v>
      </c>
      <c r="L4" s="408"/>
      <c r="M4" s="395" t="str">
        <f aca="false">IF(L4="","",K4)</f>
        <v/>
      </c>
      <c r="N4" s="395" t="str">
        <f aca="false">IF(M4="",N3,IF(N3&lt;&gt;"",CONCATENATE(N3,"、",M4),M4))</f>
        <v/>
      </c>
      <c r="O4" s="395"/>
      <c r="P4" s="409" t="s">
        <v>326</v>
      </c>
      <c r="Q4" s="410"/>
      <c r="R4" s="395" t="str">
        <f aca="false">IF(Q4="","",P4)</f>
        <v/>
      </c>
      <c r="S4" s="395" t="str">
        <f aca="false">IF(R4="",S3,IF(S3&lt;&gt;"",CONCATENATE(S3,"、",R4),R4))</f>
        <v/>
      </c>
      <c r="T4" s="395"/>
      <c r="U4" s="411" t="s">
        <v>327</v>
      </c>
      <c r="W4" s="411" t="s">
        <v>328</v>
      </c>
      <c r="Y4" s="411" t="s">
        <v>329</v>
      </c>
      <c r="Z4" s="402"/>
      <c r="AA4" s="411" t="s">
        <v>330</v>
      </c>
      <c r="AB4" s="403"/>
      <c r="AC4" s="412" t="s">
        <v>331</v>
      </c>
      <c r="AD4" s="396"/>
      <c r="AE4" s="411" t="s">
        <v>332</v>
      </c>
      <c r="AF4" s="402"/>
      <c r="AG4" s="413" t="s">
        <v>333</v>
      </c>
      <c r="AI4" s="404" t="s">
        <v>334</v>
      </c>
      <c r="AK4" s="414" t="str">
        <f aca="false">CHAR(CODE(AK3)+1)</f>
        <v>C</v>
      </c>
      <c r="AM4" s="405"/>
      <c r="AN4" s="405"/>
      <c r="AP4" s="413" t="s">
        <v>333</v>
      </c>
    </row>
    <row r="5" customFormat="false" ht="13.5" hidden="false" customHeight="true" outlineLevel="0" collapsed="false">
      <c r="A5" s="407" t="s">
        <v>335</v>
      </c>
      <c r="B5" s="408"/>
      <c r="C5" s="395" t="str">
        <f aca="false">IF(B5="","",A5)</f>
        <v/>
      </c>
      <c r="D5" s="395" t="str">
        <f aca="false">IF(C5="",D4,IF(D4&lt;&gt;"",CONCATENATE(D4,"、",C5),C5))</f>
        <v/>
      </c>
      <c r="F5" s="415" t="s">
        <v>336</v>
      </c>
      <c r="G5" s="410"/>
      <c r="H5" s="395" t="str">
        <f aca="false">IF(G5="","",F5)</f>
        <v/>
      </c>
      <c r="I5" s="395" t="str">
        <f aca="false">IF(H5="",I4,IF(I4&lt;&gt;"",CONCATENATE(I4,"、",H5),H5))</f>
        <v/>
      </c>
      <c r="K5" s="407" t="s">
        <v>337</v>
      </c>
      <c r="L5" s="408"/>
      <c r="M5" s="395" t="str">
        <f aca="false">IF(L5="","",K5)</f>
        <v/>
      </c>
      <c r="N5" s="395" t="str">
        <f aca="false">IF(M5="",N4,IF(N4&lt;&gt;"",CONCATENATE(N4,"、",M5),M5))</f>
        <v/>
      </c>
      <c r="O5" s="395"/>
      <c r="P5" s="409" t="s">
        <v>338</v>
      </c>
      <c r="Q5" s="410"/>
      <c r="R5" s="395" t="str">
        <f aca="false">IF(Q5="","",P5)</f>
        <v/>
      </c>
      <c r="S5" s="395" t="str">
        <f aca="false">IF(R5="",S4,IF(S4&lt;&gt;"",CONCATENATE(S4,"、",R5),R5))</f>
        <v/>
      </c>
      <c r="T5" s="395"/>
      <c r="W5" s="411" t="s">
        <v>339</v>
      </c>
      <c r="Y5" s="411" t="s">
        <v>340</v>
      </c>
      <c r="Z5" s="402"/>
      <c r="AA5" s="411" t="s">
        <v>341</v>
      </c>
      <c r="AB5" s="403"/>
      <c r="AC5" s="411" t="s">
        <v>342</v>
      </c>
      <c r="AD5" s="403"/>
      <c r="AE5" s="411" t="s">
        <v>343</v>
      </c>
      <c r="AF5" s="402"/>
      <c r="AG5" s="413" t="s">
        <v>344</v>
      </c>
      <c r="AI5" s="413" t="s">
        <v>345</v>
      </c>
      <c r="AK5" s="414" t="str">
        <f aca="false">CHAR(CODE(AK4)+1)</f>
        <v>D</v>
      </c>
      <c r="AP5" s="413" t="s">
        <v>344</v>
      </c>
    </row>
    <row r="6" customFormat="false" ht="13.5" hidden="false" customHeight="true" outlineLevel="0" collapsed="false">
      <c r="A6" s="407" t="s">
        <v>346</v>
      </c>
      <c r="B6" s="408"/>
      <c r="C6" s="395" t="str">
        <f aca="false">IF(B6="","",A6)</f>
        <v/>
      </c>
      <c r="D6" s="395" t="str">
        <f aca="false">IF(C6="",D5,IF(D5&lt;&gt;"",CONCATENATE(D5,"、",C6),C6))</f>
        <v/>
      </c>
      <c r="F6" s="415" t="s">
        <v>347</v>
      </c>
      <c r="G6" s="410"/>
      <c r="H6" s="395" t="str">
        <f aca="false">IF(G6="","",F6)</f>
        <v/>
      </c>
      <c r="I6" s="395" t="str">
        <f aca="false">IF(H6="",I5,IF(I5&lt;&gt;"",CONCATENATE(I5,"、",H6),H6))</f>
        <v/>
      </c>
      <c r="K6" s="407" t="s">
        <v>348</v>
      </c>
      <c r="L6" s="408"/>
      <c r="M6" s="395" t="str">
        <f aca="false">IF(L6="","",K6)</f>
        <v/>
      </c>
      <c r="N6" s="395" t="str">
        <f aca="false">IF(M6="",N5,IF(N5&lt;&gt;"",CONCATENATE(N5,"、",M6),M6))</f>
        <v/>
      </c>
      <c r="O6" s="395"/>
      <c r="P6" s="409" t="s">
        <v>349</v>
      </c>
      <c r="Q6" s="410" t="s">
        <v>143</v>
      </c>
      <c r="R6" s="395" t="str">
        <f aca="false">IF(Q6="","",P6)</f>
        <v>交付</v>
      </c>
      <c r="S6" s="395" t="str">
        <f aca="false">IF(R6="",S5,IF(S5&lt;&gt;"",CONCATENATE(S5,"、",R6),R6))</f>
        <v>交付</v>
      </c>
      <c r="T6" s="395"/>
      <c r="W6" s="411" t="s">
        <v>350</v>
      </c>
      <c r="Y6" s="411" t="s">
        <v>351</v>
      </c>
      <c r="Z6" s="402"/>
      <c r="AA6" s="411" t="s">
        <v>352</v>
      </c>
      <c r="AB6" s="403"/>
      <c r="AC6" s="411" t="s">
        <v>190</v>
      </c>
      <c r="AD6" s="403"/>
      <c r="AE6" s="411" t="s">
        <v>353</v>
      </c>
      <c r="AF6" s="402"/>
      <c r="AG6" s="413" t="s">
        <v>354</v>
      </c>
      <c r="AI6" s="414" t="s">
        <v>18</v>
      </c>
      <c r="AK6" s="414" t="str">
        <f aca="false">CHAR(CODE(AK5)+1)</f>
        <v>E</v>
      </c>
      <c r="AP6" s="413" t="s">
        <v>354</v>
      </c>
    </row>
    <row r="7" customFormat="false" ht="13.5" hidden="false" customHeight="true" outlineLevel="0" collapsed="false">
      <c r="A7" s="407" t="s">
        <v>355</v>
      </c>
      <c r="B7" s="408"/>
      <c r="C7" s="395" t="str">
        <f aca="false">IF(B7="","",A7)</f>
        <v/>
      </c>
      <c r="D7" s="395" t="str">
        <f aca="false">IF(C7="",D6,IF(D6&lt;&gt;"",CONCATENATE(D6,"、",C7),C7))</f>
        <v/>
      </c>
      <c r="F7" s="415" t="s">
        <v>356</v>
      </c>
      <c r="G7" s="410"/>
      <c r="H7" s="395" t="str">
        <f aca="false">IF(G7="","",F7)</f>
        <v/>
      </c>
      <c r="I7" s="395" t="str">
        <f aca="false">IF(H7="",I6,IF(I6&lt;&gt;"",CONCATENATE(I6,"、",H7),H7))</f>
        <v/>
      </c>
      <c r="K7" s="407" t="s">
        <v>357</v>
      </c>
      <c r="L7" s="408"/>
      <c r="M7" s="395" t="str">
        <f aca="false">IF(L7="","",K7)</f>
        <v/>
      </c>
      <c r="N7" s="395" t="str">
        <f aca="false">IF(M7="",N6,IF(N6&lt;&gt;"",CONCATENATE(N6,"、",M7),M7))</f>
        <v/>
      </c>
      <c r="O7" s="395"/>
      <c r="P7" s="409" t="s">
        <v>358</v>
      </c>
      <c r="Q7" s="410"/>
      <c r="R7" s="395" t="str">
        <f aca="false">IF(Q7="","",P7)</f>
        <v/>
      </c>
      <c r="S7" s="395" t="str">
        <f aca="false">IF(R7="",S6,IF(S6&lt;&gt;"",CONCATENATE(S6,"、",R7),R7))</f>
        <v>交付</v>
      </c>
      <c r="T7" s="395"/>
      <c r="U7" s="416"/>
      <c r="W7" s="411" t="s">
        <v>359</v>
      </c>
      <c r="Y7" s="411" t="s">
        <v>360</v>
      </c>
      <c r="Z7" s="402"/>
      <c r="AA7" s="411" t="s">
        <v>361</v>
      </c>
      <c r="AB7" s="403"/>
      <c r="AC7" s="403"/>
      <c r="AD7" s="403"/>
      <c r="AE7" s="411" t="s">
        <v>190</v>
      </c>
      <c r="AF7" s="402"/>
      <c r="AG7" s="413" t="s">
        <v>362</v>
      </c>
      <c r="AK7" s="414" t="str">
        <f aca="false">CHAR(CODE(AK6)+1)</f>
        <v>F</v>
      </c>
      <c r="AP7" s="413" t="s">
        <v>362</v>
      </c>
    </row>
    <row r="8" customFormat="false" ht="13.5" hidden="false" customHeight="true" outlineLevel="0" collapsed="false">
      <c r="A8" s="407" t="s">
        <v>363</v>
      </c>
      <c r="B8" s="408"/>
      <c r="C8" s="395" t="str">
        <f aca="false">IF(B8="","",A8)</f>
        <v/>
      </c>
      <c r="D8" s="395" t="str">
        <f aca="false">IF(C8="",D7,IF(D7&lt;&gt;"",CONCATENATE(D7,"、",C8),C8))</f>
        <v/>
      </c>
      <c r="F8" s="415" t="s">
        <v>364</v>
      </c>
      <c r="G8" s="410"/>
      <c r="H8" s="395" t="str">
        <f aca="false">IF(G8="","",F8)</f>
        <v/>
      </c>
      <c r="I8" s="395" t="str">
        <f aca="false">IF(H8="",I7,IF(I7&lt;&gt;"",CONCATENATE(I7,"、",H8),H8))</f>
        <v/>
      </c>
      <c r="K8" s="407" t="s">
        <v>365</v>
      </c>
      <c r="L8" s="408"/>
      <c r="M8" s="395" t="str">
        <f aca="false">IF(L8="","",K8)</f>
        <v/>
      </c>
      <c r="N8" s="395" t="str">
        <f aca="false">IF(M8="",N7,IF(N7&lt;&gt;"",CONCATENATE(N7,"、",M8),M8))</f>
        <v/>
      </c>
      <c r="O8" s="395"/>
      <c r="P8" s="409" t="s">
        <v>50</v>
      </c>
      <c r="Q8" s="410"/>
      <c r="R8" s="395" t="str">
        <f aca="false">IF(Q8="","",P8)</f>
        <v/>
      </c>
      <c r="S8" s="395" t="str">
        <f aca="false">IF(R8="",S7,IF(S7&lt;&gt;"",CONCATENATE(S7,"、",R8),R8))</f>
        <v>交付</v>
      </c>
      <c r="T8" s="395"/>
      <c r="W8" s="411" t="s">
        <v>366</v>
      </c>
      <c r="Y8" s="411" t="s">
        <v>367</v>
      </c>
      <c r="Z8" s="402"/>
      <c r="AA8" s="411" t="s">
        <v>12</v>
      </c>
      <c r="AB8" s="403"/>
      <c r="AC8" s="403"/>
      <c r="AD8" s="403"/>
      <c r="AE8" s="403"/>
      <c r="AF8" s="402"/>
      <c r="AG8" s="413" t="s">
        <v>368</v>
      </c>
      <c r="AK8" s="414" t="str">
        <f aca="false">CHAR(CODE(AK7)+1)</f>
        <v>G</v>
      </c>
      <c r="AP8" s="413" t="s">
        <v>368</v>
      </c>
    </row>
    <row r="9" customFormat="false" ht="13.5" hidden="false" customHeight="true" outlineLevel="0" collapsed="false">
      <c r="A9" s="407" t="s">
        <v>369</v>
      </c>
      <c r="B9" s="408"/>
      <c r="C9" s="395" t="str">
        <f aca="false">IF(B9="","",A9)</f>
        <v/>
      </c>
      <c r="D9" s="395" t="str">
        <f aca="false">IF(C9="",D8,IF(D8&lt;&gt;"",CONCATENATE(D8,"、",C9),C9))</f>
        <v/>
      </c>
      <c r="F9" s="415" t="s">
        <v>370</v>
      </c>
      <c r="G9" s="410"/>
      <c r="H9" s="395" t="str">
        <f aca="false">IF(G9="","",F9)</f>
        <v/>
      </c>
      <c r="I9" s="395" t="str">
        <f aca="false">IF(H9="",I8,IF(I8&lt;&gt;"",CONCATENATE(I8,"、",H9),H9))</f>
        <v/>
      </c>
      <c r="K9" s="407" t="s">
        <v>371</v>
      </c>
      <c r="L9" s="408"/>
      <c r="M9" s="395" t="str">
        <f aca="false">IF(L9="","",K9)</f>
        <v/>
      </c>
      <c r="N9" s="395" t="str">
        <f aca="false">IF(M9="",N8,IF(N8&lt;&gt;"",CONCATENATE(N8,"、",M9),M9))</f>
        <v/>
      </c>
      <c r="O9" s="395"/>
      <c r="P9" s="395"/>
      <c r="Q9" s="417"/>
      <c r="T9" s="395"/>
      <c r="W9" s="411" t="s">
        <v>372</v>
      </c>
      <c r="Y9" s="411" t="s">
        <v>373</v>
      </c>
      <c r="Z9" s="402"/>
      <c r="AA9" s="411" t="s">
        <v>374</v>
      </c>
      <c r="AB9" s="403"/>
      <c r="AC9" s="403"/>
      <c r="AD9" s="403"/>
      <c r="AE9" s="403"/>
      <c r="AF9" s="402"/>
      <c r="AG9" s="413" t="s">
        <v>375</v>
      </c>
      <c r="AK9" s="414" t="str">
        <f aca="false">CHAR(CODE(AK8)+1)</f>
        <v>H</v>
      </c>
      <c r="AP9" s="413" t="s">
        <v>375</v>
      </c>
    </row>
    <row r="10" customFormat="false" ht="13.5" hidden="false" customHeight="true" outlineLevel="0" collapsed="false">
      <c r="A10" s="407" t="s">
        <v>376</v>
      </c>
      <c r="B10" s="408"/>
      <c r="C10" s="395" t="str">
        <f aca="false">IF(B10="","",A10)</f>
        <v/>
      </c>
      <c r="D10" s="395" t="str">
        <f aca="false">IF(C10="",D9,IF(D9&lt;&gt;"",CONCATENATE(D9,"、",C10),C10))</f>
        <v/>
      </c>
      <c r="F10" s="415" t="s">
        <v>377</v>
      </c>
      <c r="G10" s="410"/>
      <c r="H10" s="395" t="str">
        <f aca="false">IF(G10="","",F10)</f>
        <v/>
      </c>
      <c r="I10" s="395" t="str">
        <f aca="false">IF(H10="",I9,IF(I9&lt;&gt;"",CONCATENATE(I9,"、",H10),H10))</f>
        <v/>
      </c>
      <c r="K10" s="407" t="s">
        <v>378</v>
      </c>
      <c r="L10" s="408" t="s">
        <v>143</v>
      </c>
      <c r="M10" s="395" t="str">
        <f aca="false">IF(L10="","",K10)</f>
        <v>食料安定供給関係</v>
      </c>
      <c r="N10" s="395" t="str">
        <f aca="false">IF(M10="",N9,IF(N9&lt;&gt;"",CONCATENATE(N9,"、",M10),M10))</f>
        <v>食料安定供給関係</v>
      </c>
      <c r="O10" s="395"/>
      <c r="P10" s="395" t="str">
        <f aca="false">S8</f>
        <v>交付</v>
      </c>
      <c r="Q10" s="417"/>
      <c r="T10" s="395"/>
      <c r="W10" s="411" t="s">
        <v>3</v>
      </c>
      <c r="Y10" s="411" t="s">
        <v>379</v>
      </c>
      <c r="Z10" s="402"/>
      <c r="AA10" s="411" t="s">
        <v>380</v>
      </c>
      <c r="AB10" s="403"/>
      <c r="AC10" s="403"/>
      <c r="AD10" s="403"/>
      <c r="AE10" s="403"/>
      <c r="AF10" s="402"/>
      <c r="AG10" s="413" t="s">
        <v>242</v>
      </c>
      <c r="AK10" s="414" t="str">
        <f aca="false">CHAR(CODE(AK9)+1)</f>
        <v>I</v>
      </c>
      <c r="AP10" s="404" t="s">
        <v>50</v>
      </c>
    </row>
    <row r="11" customFormat="false" ht="13.5" hidden="false" customHeight="true" outlineLevel="0" collapsed="false">
      <c r="A11" s="407" t="s">
        <v>381</v>
      </c>
      <c r="B11" s="408"/>
      <c r="C11" s="395" t="str">
        <f aca="false">IF(B11="","",A11)</f>
        <v/>
      </c>
      <c r="D11" s="395" t="str">
        <f aca="false">IF(C11="",D10,IF(D10&lt;&gt;"",CONCATENATE(D10,"、",C11),C11))</f>
        <v/>
      </c>
      <c r="F11" s="415" t="s">
        <v>382</v>
      </c>
      <c r="G11" s="410"/>
      <c r="H11" s="395" t="str">
        <f aca="false">IF(G11="","",F11)</f>
        <v/>
      </c>
      <c r="I11" s="395" t="str">
        <f aca="false">IF(H11="",I10,IF(I10&lt;&gt;"",CONCATENATE(I10,"、",H11),H11))</f>
        <v/>
      </c>
      <c r="K11" s="407" t="s">
        <v>383</v>
      </c>
      <c r="L11" s="408"/>
      <c r="M11" s="395" t="str">
        <f aca="false">IF(L11="","",K11)</f>
        <v/>
      </c>
      <c r="N11" s="395" t="str">
        <f aca="false">IF(M11="",N10,IF(N10&lt;&gt;"",CONCATENATE(N10,"、",M11),M11))</f>
        <v>食料安定供給関係</v>
      </c>
      <c r="O11" s="395"/>
      <c r="P11" s="395"/>
      <c r="Q11" s="417"/>
      <c r="T11" s="395"/>
      <c r="W11" s="411" t="s">
        <v>384</v>
      </c>
      <c r="Y11" s="411" t="s">
        <v>385</v>
      </c>
      <c r="Z11" s="402"/>
      <c r="AA11" s="411" t="s">
        <v>386</v>
      </c>
      <c r="AB11" s="403"/>
      <c r="AC11" s="403"/>
      <c r="AD11" s="403"/>
      <c r="AE11" s="403"/>
      <c r="AF11" s="402"/>
      <c r="AG11" s="404" t="s">
        <v>387</v>
      </c>
      <c r="AK11" s="414" t="str">
        <f aca="false">CHAR(CODE(AK10)+1)</f>
        <v>J</v>
      </c>
    </row>
    <row r="12" customFormat="false" ht="13.5" hidden="false" customHeight="true" outlineLevel="0" collapsed="false">
      <c r="A12" s="407" t="s">
        <v>388</v>
      </c>
      <c r="B12" s="408"/>
      <c r="C12" s="395" t="str">
        <f aca="false">IF(B12="","",A12)</f>
        <v/>
      </c>
      <c r="D12" s="395" t="str">
        <f aca="false">IF(C12="",D11,IF(D11&lt;&gt;"",CONCATENATE(D11,"、",C12),C12))</f>
        <v/>
      </c>
      <c r="F12" s="415" t="s">
        <v>389</v>
      </c>
      <c r="G12" s="410"/>
      <c r="H12" s="395" t="str">
        <f aca="false">IF(G12="","",F12)</f>
        <v/>
      </c>
      <c r="I12" s="395" t="str">
        <f aca="false">IF(H12="",I11,IF(I11&lt;&gt;"",CONCATENATE(I11,"、",H12),H12))</f>
        <v/>
      </c>
      <c r="K12" s="395"/>
      <c r="L12" s="395"/>
      <c r="O12" s="395"/>
      <c r="P12" s="395"/>
      <c r="Q12" s="417"/>
      <c r="T12" s="395"/>
      <c r="W12" s="411" t="s">
        <v>390</v>
      </c>
      <c r="Y12" s="411" t="s">
        <v>391</v>
      </c>
      <c r="Z12" s="402"/>
      <c r="AA12" s="411" t="s">
        <v>392</v>
      </c>
      <c r="AB12" s="403"/>
      <c r="AC12" s="403"/>
      <c r="AD12" s="403"/>
      <c r="AE12" s="403"/>
      <c r="AF12" s="402"/>
      <c r="AG12" s="404" t="s">
        <v>393</v>
      </c>
      <c r="AK12" s="414" t="str">
        <f aca="false">CHAR(CODE(AK11)+1)</f>
        <v>K</v>
      </c>
    </row>
    <row r="13" customFormat="false" ht="13.5" hidden="false" customHeight="true" outlineLevel="0" collapsed="false">
      <c r="A13" s="407" t="s">
        <v>394</v>
      </c>
      <c r="B13" s="408"/>
      <c r="C13" s="395" t="str">
        <f aca="false">IF(B13="","",A13)</f>
        <v/>
      </c>
      <c r="D13" s="395" t="str">
        <f aca="false">IF(C13="",D12,IF(D12&lt;&gt;"",CONCATENATE(D12,"、",C13),C13))</f>
        <v/>
      </c>
      <c r="F13" s="415" t="s">
        <v>395</v>
      </c>
      <c r="G13" s="410"/>
      <c r="H13" s="395" t="str">
        <f aca="false">IF(G13="","",F13)</f>
        <v/>
      </c>
      <c r="I13" s="395" t="str">
        <f aca="false">IF(H13="",I12,IF(I12&lt;&gt;"",CONCATENATE(I12,"、",H13),H13))</f>
        <v/>
      </c>
      <c r="K13" s="395" t="str">
        <f aca="false">N11</f>
        <v>食料安定供給関係</v>
      </c>
      <c r="L13" s="395"/>
      <c r="O13" s="395"/>
      <c r="P13" s="395"/>
      <c r="Q13" s="417"/>
      <c r="T13" s="395"/>
      <c r="W13" s="411" t="s">
        <v>396</v>
      </c>
      <c r="Y13" s="411" t="s">
        <v>397</v>
      </c>
      <c r="Z13" s="402"/>
      <c r="AA13" s="411" t="s">
        <v>398</v>
      </c>
      <c r="AB13" s="403"/>
      <c r="AC13" s="403"/>
      <c r="AD13" s="403"/>
      <c r="AE13" s="403"/>
      <c r="AF13" s="402"/>
      <c r="AG13" s="404" t="s">
        <v>50</v>
      </c>
      <c r="AK13" s="414" t="str">
        <f aca="false">CHAR(CODE(AK12)+1)</f>
        <v>L</v>
      </c>
    </row>
    <row r="14" customFormat="false" ht="13.5" hidden="false" customHeight="true" outlineLevel="0" collapsed="false">
      <c r="A14" s="407" t="s">
        <v>399</v>
      </c>
      <c r="B14" s="408"/>
      <c r="C14" s="395" t="str">
        <f aca="false">IF(B14="","",A14)</f>
        <v/>
      </c>
      <c r="D14" s="395" t="str">
        <f aca="false">IF(C14="",D13,IF(D13&lt;&gt;"",CONCATENATE(D13,"、",C14),C14))</f>
        <v/>
      </c>
      <c r="F14" s="415" t="s">
        <v>400</v>
      </c>
      <c r="G14" s="410"/>
      <c r="H14" s="395" t="str">
        <f aca="false">IF(G14="","",F14)</f>
        <v/>
      </c>
      <c r="I14" s="395" t="str">
        <f aca="false">IF(H14="",I13,IF(I13&lt;&gt;"",CONCATENATE(I13,"、",H14),H14))</f>
        <v/>
      </c>
      <c r="K14" s="395"/>
      <c r="L14" s="395"/>
      <c r="O14" s="395"/>
      <c r="P14" s="395"/>
      <c r="Q14" s="417"/>
      <c r="T14" s="395"/>
      <c r="W14" s="411" t="s">
        <v>401</v>
      </c>
      <c r="Y14" s="411" t="s">
        <v>402</v>
      </c>
      <c r="Z14" s="402"/>
      <c r="AA14" s="411" t="s">
        <v>403</v>
      </c>
      <c r="AB14" s="403"/>
      <c r="AC14" s="403"/>
      <c r="AD14" s="403"/>
      <c r="AE14" s="403"/>
      <c r="AF14" s="402"/>
      <c r="AG14" s="418"/>
      <c r="AK14" s="414" t="str">
        <f aca="false">CHAR(CODE(AK13)+1)</f>
        <v>M</v>
      </c>
    </row>
    <row r="15" customFormat="false" ht="13.5" hidden="false" customHeight="true" outlineLevel="0" collapsed="false">
      <c r="A15" s="407" t="s">
        <v>404</v>
      </c>
      <c r="B15" s="408"/>
      <c r="C15" s="395" t="str">
        <f aca="false">IF(B15="","",A15)</f>
        <v/>
      </c>
      <c r="D15" s="395" t="str">
        <f aca="false">IF(C15="",D14,IF(D14&lt;&gt;"",CONCATENATE(D14,"、",C15),C15))</f>
        <v/>
      </c>
      <c r="F15" s="415" t="s">
        <v>405</v>
      </c>
      <c r="G15" s="410"/>
      <c r="H15" s="395" t="str">
        <f aca="false">IF(G15="","",F15)</f>
        <v/>
      </c>
      <c r="I15" s="395" t="str">
        <f aca="false">IF(H15="",I14,IF(I14&lt;&gt;"",CONCATENATE(I14,"、",H15),H15))</f>
        <v/>
      </c>
      <c r="K15" s="395"/>
      <c r="L15" s="395"/>
      <c r="O15" s="395"/>
      <c r="P15" s="395"/>
      <c r="Q15" s="417"/>
      <c r="T15" s="395"/>
      <c r="W15" s="411" t="s">
        <v>406</v>
      </c>
      <c r="Y15" s="411" t="s">
        <v>407</v>
      </c>
      <c r="Z15" s="402"/>
      <c r="AA15" s="411" t="s">
        <v>408</v>
      </c>
      <c r="AB15" s="403"/>
      <c r="AC15" s="403"/>
      <c r="AD15" s="403"/>
      <c r="AE15" s="403"/>
      <c r="AF15" s="402"/>
      <c r="AG15" s="405"/>
      <c r="AK15" s="414" t="str">
        <f aca="false">CHAR(CODE(AK14)+1)</f>
        <v>N</v>
      </c>
    </row>
    <row r="16" customFormat="false" ht="13.5" hidden="false" customHeight="true" outlineLevel="0" collapsed="false">
      <c r="A16" s="407" t="s">
        <v>409</v>
      </c>
      <c r="B16" s="408"/>
      <c r="C16" s="395" t="str">
        <f aca="false">IF(B16="","",A16)</f>
        <v/>
      </c>
      <c r="D16" s="395" t="str">
        <f aca="false">IF(C16="",D15,IF(D15&lt;&gt;"",CONCATENATE(D15,"、",C16),C16))</f>
        <v/>
      </c>
      <c r="F16" s="415" t="s">
        <v>410</v>
      </c>
      <c r="G16" s="410"/>
      <c r="H16" s="395" t="str">
        <f aca="false">IF(G16="","",F16)</f>
        <v/>
      </c>
      <c r="I16" s="395" t="str">
        <f aca="false">IF(H16="",I15,IF(I15&lt;&gt;"",CONCATENATE(I15,"、",H16),H16))</f>
        <v/>
      </c>
      <c r="K16" s="395"/>
      <c r="L16" s="395"/>
      <c r="O16" s="395"/>
      <c r="P16" s="395"/>
      <c r="Q16" s="417"/>
      <c r="T16" s="395"/>
      <c r="W16" s="411" t="s">
        <v>411</v>
      </c>
      <c r="Y16" s="411" t="s">
        <v>412</v>
      </c>
      <c r="Z16" s="402"/>
      <c r="AA16" s="411" t="s">
        <v>413</v>
      </c>
      <c r="AB16" s="403"/>
      <c r="AC16" s="403"/>
      <c r="AD16" s="403"/>
      <c r="AE16" s="403"/>
      <c r="AF16" s="402"/>
      <c r="AG16" s="405"/>
      <c r="AK16" s="414" t="str">
        <f aca="false">CHAR(CODE(AK15)+1)</f>
        <v>O</v>
      </c>
    </row>
    <row r="17" customFormat="false" ht="13.5" hidden="false" customHeight="true" outlineLevel="0" collapsed="false">
      <c r="A17" s="407" t="s">
        <v>414</v>
      </c>
      <c r="B17" s="408"/>
      <c r="C17" s="395" t="str">
        <f aca="false">IF(B17="","",A17)</f>
        <v/>
      </c>
      <c r="D17" s="395" t="str">
        <f aca="false">IF(C17="",D16,IF(D16&lt;&gt;"",CONCATENATE(D16,"、",C17),C17))</f>
        <v/>
      </c>
      <c r="F17" s="415" t="s">
        <v>415</v>
      </c>
      <c r="G17" s="410"/>
      <c r="H17" s="395" t="str">
        <f aca="false">IF(G17="","",F17)</f>
        <v/>
      </c>
      <c r="I17" s="395" t="str">
        <f aca="false">IF(H17="",I16,IF(I16&lt;&gt;"",CONCATENATE(I16,"、",H17),H17))</f>
        <v/>
      </c>
      <c r="K17" s="395"/>
      <c r="L17" s="395"/>
      <c r="O17" s="395"/>
      <c r="P17" s="395"/>
      <c r="Q17" s="417"/>
      <c r="T17" s="395"/>
      <c r="W17" s="411" t="s">
        <v>416</v>
      </c>
      <c r="Y17" s="411" t="s">
        <v>417</v>
      </c>
      <c r="Z17" s="402"/>
      <c r="AA17" s="411" t="s">
        <v>418</v>
      </c>
      <c r="AB17" s="403"/>
      <c r="AC17" s="403"/>
      <c r="AD17" s="403"/>
      <c r="AE17" s="403"/>
      <c r="AF17" s="402"/>
      <c r="AG17" s="405"/>
      <c r="AK17" s="414" t="str">
        <f aca="false">CHAR(CODE(AK16)+1)</f>
        <v>P</v>
      </c>
    </row>
    <row r="18" customFormat="false" ht="13.5" hidden="false" customHeight="true" outlineLevel="0" collapsed="false">
      <c r="A18" s="407" t="s">
        <v>419</v>
      </c>
      <c r="B18" s="408"/>
      <c r="C18" s="395" t="str">
        <f aca="false">IF(B18="","",A18)</f>
        <v/>
      </c>
      <c r="D18" s="395" t="str">
        <f aca="false">IF(C18="",D17,IF(D17&lt;&gt;"",CONCATENATE(D17,"、",C18),C18))</f>
        <v/>
      </c>
      <c r="F18" s="415" t="s">
        <v>420</v>
      </c>
      <c r="G18" s="410"/>
      <c r="H18" s="395" t="str">
        <f aca="false">IF(G18="","",F18)</f>
        <v/>
      </c>
      <c r="I18" s="395" t="str">
        <f aca="false">IF(H18="",I17,IF(I17&lt;&gt;"",CONCATENATE(I17,"、",H18),H18))</f>
        <v/>
      </c>
      <c r="K18" s="395"/>
      <c r="L18" s="395"/>
      <c r="O18" s="395"/>
      <c r="P18" s="395"/>
      <c r="Q18" s="417"/>
      <c r="T18" s="395"/>
      <c r="W18" s="411" t="s">
        <v>421</v>
      </c>
      <c r="Y18" s="411" t="s">
        <v>422</v>
      </c>
      <c r="Z18" s="402"/>
      <c r="AA18" s="411" t="s">
        <v>423</v>
      </c>
      <c r="AB18" s="403"/>
      <c r="AC18" s="403"/>
      <c r="AD18" s="403"/>
      <c r="AE18" s="403"/>
      <c r="AF18" s="402"/>
      <c r="AK18" s="414" t="str">
        <f aca="false">CHAR(CODE(AK17)+1)</f>
        <v>Q</v>
      </c>
    </row>
    <row r="19" customFormat="false" ht="13.5" hidden="false" customHeight="true" outlineLevel="0" collapsed="false">
      <c r="A19" s="407" t="s">
        <v>424</v>
      </c>
      <c r="B19" s="408"/>
      <c r="C19" s="395" t="str">
        <f aca="false">IF(B19="","",A19)</f>
        <v/>
      </c>
      <c r="D19" s="395" t="str">
        <f aca="false">IF(C19="",D18,IF(D18&lt;&gt;"",CONCATENATE(D18,"、",C19),C19))</f>
        <v/>
      </c>
      <c r="F19" s="415" t="s">
        <v>425</v>
      </c>
      <c r="G19" s="410"/>
      <c r="H19" s="395" t="str">
        <f aca="false">IF(G19="","",F19)</f>
        <v/>
      </c>
      <c r="I19" s="395" t="str">
        <f aca="false">IF(H19="",I18,IF(I18&lt;&gt;"",CONCATENATE(I18,"、",H19),H19))</f>
        <v/>
      </c>
      <c r="K19" s="395"/>
      <c r="L19" s="395"/>
      <c r="O19" s="395"/>
      <c r="P19" s="395"/>
      <c r="Q19" s="417"/>
      <c r="T19" s="395"/>
      <c r="W19" s="411" t="s">
        <v>426</v>
      </c>
      <c r="Y19" s="411" t="s">
        <v>427</v>
      </c>
      <c r="Z19" s="402"/>
      <c r="AA19" s="411" t="s">
        <v>428</v>
      </c>
      <c r="AB19" s="403"/>
      <c r="AC19" s="403"/>
      <c r="AD19" s="403"/>
      <c r="AE19" s="403"/>
      <c r="AF19" s="402"/>
      <c r="AK19" s="414" t="str">
        <f aca="false">CHAR(CODE(AK18)+1)</f>
        <v>R</v>
      </c>
    </row>
    <row r="20" customFormat="false" ht="13.5" hidden="false" customHeight="true" outlineLevel="0" collapsed="false">
      <c r="A20" s="407" t="s">
        <v>429</v>
      </c>
      <c r="B20" s="408"/>
      <c r="C20" s="395" t="str">
        <f aca="false">IF(B20="","",A20)</f>
        <v/>
      </c>
      <c r="D20" s="395" t="str">
        <f aca="false">IF(C20="",D19,IF(D19&lt;&gt;"",CONCATENATE(D19,"、",C20),C20))</f>
        <v/>
      </c>
      <c r="F20" s="415" t="s">
        <v>430</v>
      </c>
      <c r="G20" s="410"/>
      <c r="H20" s="395" t="str">
        <f aca="false">IF(G20="","",F20)</f>
        <v/>
      </c>
      <c r="I20" s="395" t="str">
        <f aca="false">IF(H20="",I19,IF(I19&lt;&gt;"",CONCATENATE(I19,"、",H20),H20))</f>
        <v/>
      </c>
      <c r="K20" s="395"/>
      <c r="L20" s="395"/>
      <c r="O20" s="395"/>
      <c r="P20" s="395"/>
      <c r="Q20" s="417"/>
      <c r="T20" s="395"/>
      <c r="W20" s="411" t="s">
        <v>431</v>
      </c>
      <c r="Y20" s="411" t="s">
        <v>432</v>
      </c>
      <c r="Z20" s="402"/>
      <c r="AA20" s="411" t="s">
        <v>433</v>
      </c>
      <c r="AB20" s="403"/>
      <c r="AC20" s="403"/>
      <c r="AD20" s="403"/>
      <c r="AE20" s="403"/>
      <c r="AF20" s="402"/>
      <c r="AK20" s="414" t="str">
        <f aca="false">CHAR(CODE(AK19)+1)</f>
        <v>S</v>
      </c>
    </row>
    <row r="21" customFormat="false" ht="13.5" hidden="false" customHeight="true" outlineLevel="0" collapsed="false">
      <c r="A21" s="407" t="s">
        <v>434</v>
      </c>
      <c r="B21" s="408"/>
      <c r="C21" s="395" t="str">
        <f aca="false">IF(B21="","",A21)</f>
        <v/>
      </c>
      <c r="D21" s="395" t="str">
        <f aca="false">IF(C21="",D20,IF(D20&lt;&gt;"",CONCATENATE(D20,"、",C21),C21))</f>
        <v/>
      </c>
      <c r="F21" s="415" t="s">
        <v>435</v>
      </c>
      <c r="G21" s="410"/>
      <c r="H21" s="395" t="str">
        <f aca="false">IF(G21="","",F21)</f>
        <v/>
      </c>
      <c r="I21" s="395" t="str">
        <f aca="false">IF(H21="",I20,IF(I20&lt;&gt;"",CONCATENATE(I20,"、",H21),H21))</f>
        <v/>
      </c>
      <c r="K21" s="395"/>
      <c r="L21" s="395"/>
      <c r="O21" s="395"/>
      <c r="P21" s="395"/>
      <c r="Q21" s="417"/>
      <c r="T21" s="395"/>
      <c r="W21" s="411" t="s">
        <v>436</v>
      </c>
      <c r="Y21" s="411" t="s">
        <v>437</v>
      </c>
      <c r="Z21" s="402"/>
      <c r="AA21" s="411" t="s">
        <v>438</v>
      </c>
      <c r="AB21" s="403"/>
      <c r="AC21" s="403"/>
      <c r="AD21" s="403"/>
      <c r="AE21" s="403"/>
      <c r="AF21" s="402"/>
      <c r="AK21" s="414" t="str">
        <f aca="false">CHAR(CODE(AK20)+1)</f>
        <v>T</v>
      </c>
    </row>
    <row r="22" customFormat="false" ht="13.5" hidden="false" customHeight="true" outlineLevel="0" collapsed="false">
      <c r="A22" s="407" t="s">
        <v>439</v>
      </c>
      <c r="B22" s="408"/>
      <c r="C22" s="395" t="str">
        <f aca="false">IF(B22="","",A22)</f>
        <v/>
      </c>
      <c r="D22" s="395" t="str">
        <f aca="false">IF(C22="",D21,IF(D21&lt;&gt;"",CONCATENATE(D21,"、",C22),C22))</f>
        <v/>
      </c>
      <c r="F22" s="415" t="s">
        <v>440</v>
      </c>
      <c r="G22" s="410"/>
      <c r="H22" s="395" t="str">
        <f aca="false">IF(G22="","",F22)</f>
        <v/>
      </c>
      <c r="I22" s="395" t="str">
        <f aca="false">IF(H22="",I21,IF(I21&lt;&gt;"",CONCATENATE(I21,"、",H22),H22))</f>
        <v/>
      </c>
      <c r="K22" s="395"/>
      <c r="L22" s="395"/>
      <c r="O22" s="395"/>
      <c r="P22" s="395"/>
      <c r="Q22" s="417"/>
      <c r="T22" s="395"/>
      <c r="W22" s="411" t="s">
        <v>441</v>
      </c>
      <c r="Y22" s="411" t="s">
        <v>442</v>
      </c>
      <c r="Z22" s="402"/>
      <c r="AA22" s="411" t="s">
        <v>443</v>
      </c>
      <c r="AB22" s="403"/>
      <c r="AC22" s="403"/>
      <c r="AD22" s="403"/>
      <c r="AE22" s="403"/>
      <c r="AF22" s="402"/>
      <c r="AK22" s="414" t="str">
        <f aca="false">CHAR(CODE(AK21)+1)</f>
        <v>U</v>
      </c>
    </row>
    <row r="23" customFormat="false" ht="13.5" hidden="false" customHeight="true" outlineLevel="0" collapsed="false">
      <c r="A23" s="407" t="s">
        <v>444</v>
      </c>
      <c r="B23" s="408"/>
      <c r="C23" s="395" t="str">
        <f aca="false">IF(B23="","",A23)</f>
        <v/>
      </c>
      <c r="D23" s="395" t="str">
        <f aca="false">IF(C23="",D22,IF(D22&lt;&gt;"",CONCATENATE(D22,"、",C23),C23))</f>
        <v/>
      </c>
      <c r="F23" s="415" t="s">
        <v>445</v>
      </c>
      <c r="G23" s="410"/>
      <c r="H23" s="395" t="str">
        <f aca="false">IF(G23="","",F23)</f>
        <v/>
      </c>
      <c r="I23" s="395" t="str">
        <f aca="false">IF(H23="",I22,IF(I22&lt;&gt;"",CONCATENATE(I22,"、",H23),H23))</f>
        <v/>
      </c>
      <c r="K23" s="395"/>
      <c r="L23" s="395"/>
      <c r="O23" s="395"/>
      <c r="P23" s="395"/>
      <c r="Q23" s="417"/>
      <c r="T23" s="395"/>
      <c r="Y23" s="411" t="s">
        <v>446</v>
      </c>
      <c r="Z23" s="402"/>
      <c r="AA23" s="411" t="s">
        <v>447</v>
      </c>
      <c r="AB23" s="403"/>
      <c r="AC23" s="403"/>
      <c r="AD23" s="403"/>
      <c r="AE23" s="403"/>
      <c r="AF23" s="402"/>
      <c r="AK23" s="414" t="str">
        <f aca="false">CHAR(CODE(AK22)+1)</f>
        <v>V</v>
      </c>
    </row>
    <row r="24" customFormat="false" ht="13.5" hidden="false" customHeight="true" outlineLevel="0" collapsed="false">
      <c r="A24" s="419" t="s">
        <v>448</v>
      </c>
      <c r="B24" s="408"/>
      <c r="C24" s="395" t="str">
        <f aca="false">IF(B24="","",A24)</f>
        <v/>
      </c>
      <c r="D24" s="395" t="str">
        <f aca="false">IF(C24="",D23,IF(D23&lt;&gt;"",CONCATENATE(D23,"、",C24),C24))</f>
        <v/>
      </c>
      <c r="F24" s="415" t="s">
        <v>449</v>
      </c>
      <c r="G24" s="410"/>
      <c r="H24" s="395" t="str">
        <f aca="false">IF(G24="","",F24)</f>
        <v/>
      </c>
      <c r="I24" s="395" t="str">
        <f aca="false">IF(H24="",I23,IF(I23&lt;&gt;"",CONCATENATE(I23,"、",H24),H24))</f>
        <v/>
      </c>
      <c r="K24" s="395"/>
      <c r="L24" s="395"/>
      <c r="O24" s="395"/>
      <c r="P24" s="395"/>
      <c r="Q24" s="417"/>
      <c r="T24" s="395"/>
      <c r="Y24" s="411" t="s">
        <v>450</v>
      </c>
      <c r="Z24" s="402"/>
      <c r="AA24" s="411" t="s">
        <v>451</v>
      </c>
      <c r="AB24" s="403"/>
      <c r="AC24" s="403"/>
      <c r="AD24" s="403"/>
      <c r="AE24" s="403"/>
      <c r="AF24" s="402"/>
      <c r="AK24" s="414" t="str">
        <f aca="false">CHAR(CODE(AK23)+1)</f>
        <v>W</v>
      </c>
    </row>
    <row r="25" customFormat="false" ht="13.5" hidden="false" customHeight="true" outlineLevel="0" collapsed="false">
      <c r="A25" s="409" t="s">
        <v>452</v>
      </c>
      <c r="B25" s="410"/>
      <c r="C25" s="395" t="str">
        <f aca="false">IF(B25="","",A25)</f>
        <v/>
      </c>
      <c r="D25" s="395" t="str">
        <f aca="false">IF(C25="",D24,IF(D24&lt;&gt;"",CONCATENATE(D24,"、",C25),C25))</f>
        <v/>
      </c>
      <c r="F25" s="415" t="s">
        <v>453</v>
      </c>
      <c r="G25" s="410"/>
      <c r="H25" s="395" t="str">
        <f aca="false">IF(G25="","",F25)</f>
        <v/>
      </c>
      <c r="I25" s="395" t="str">
        <f aca="false">IF(H25="",I24,IF(I24&lt;&gt;"",CONCATENATE(I24,"、",H25),H25))</f>
        <v/>
      </c>
      <c r="K25" s="395"/>
      <c r="L25" s="395"/>
      <c r="O25" s="395"/>
      <c r="P25" s="395"/>
      <c r="Q25" s="417"/>
      <c r="T25" s="395"/>
      <c r="Y25" s="411" t="s">
        <v>454</v>
      </c>
      <c r="Z25" s="402"/>
      <c r="AA25" s="411" t="s">
        <v>455</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56</v>
      </c>
      <c r="G26" s="410"/>
      <c r="H26" s="395" t="str">
        <f aca="false">IF(G26="","",F26)</f>
        <v/>
      </c>
      <c r="I26" s="395" t="str">
        <f aca="false">IF(H26="",I25,IF(I25&lt;&gt;"",CONCATENATE(I25,"、",H26),H26))</f>
        <v/>
      </c>
      <c r="K26" s="395"/>
      <c r="L26" s="395"/>
      <c r="O26" s="395"/>
      <c r="P26" s="395"/>
      <c r="Q26" s="417"/>
      <c r="T26" s="395"/>
      <c r="Y26" s="411" t="s">
        <v>457</v>
      </c>
      <c r="Z26" s="402"/>
      <c r="AA26" s="411" t="s">
        <v>458</v>
      </c>
      <c r="AB26" s="403"/>
      <c r="AC26" s="403"/>
      <c r="AD26" s="403"/>
      <c r="AE26" s="403"/>
      <c r="AF26" s="402"/>
      <c r="AK26" s="414" t="str">
        <f aca="false">CHAR(CODE(AK25)+1)</f>
        <v>Y</v>
      </c>
    </row>
    <row r="27" customFormat="false" ht="13.5" hidden="false" customHeight="true" outlineLevel="0" collapsed="false">
      <c r="B27" s="395"/>
      <c r="F27" s="415" t="s">
        <v>459</v>
      </c>
      <c r="G27" s="410"/>
      <c r="H27" s="395" t="str">
        <f aca="false">IF(G27="","",F27)</f>
        <v/>
      </c>
      <c r="I27" s="395" t="str">
        <f aca="false">IF(H27="",I26,IF(I26&lt;&gt;"",CONCATENATE(I26,"、",H27),H27))</f>
        <v/>
      </c>
      <c r="K27" s="395"/>
      <c r="L27" s="395"/>
      <c r="O27" s="395"/>
      <c r="P27" s="395"/>
      <c r="Q27" s="417"/>
      <c r="T27" s="395"/>
      <c r="Y27" s="411" t="s">
        <v>460</v>
      </c>
      <c r="Z27" s="402"/>
      <c r="AA27" s="411" t="s">
        <v>461</v>
      </c>
      <c r="AB27" s="403"/>
      <c r="AC27" s="403"/>
      <c r="AD27" s="403"/>
      <c r="AE27" s="403"/>
      <c r="AF27" s="402"/>
      <c r="AK27" s="414" t="str">
        <f aca="false">CHAR(CODE(AK26)+1)</f>
        <v>Z</v>
      </c>
    </row>
    <row r="28" customFormat="false" ht="13.5" hidden="false" customHeight="true" outlineLevel="0" collapsed="false">
      <c r="A28" s="395"/>
      <c r="B28" s="395"/>
      <c r="F28" s="415" t="s">
        <v>462</v>
      </c>
      <c r="G28" s="410"/>
      <c r="H28" s="395" t="str">
        <f aca="false">IF(G28="","",F28)</f>
        <v/>
      </c>
      <c r="I28" s="395" t="str">
        <f aca="false">IF(H28="",I27,IF(I27&lt;&gt;"",CONCATENATE(I27,"、",H28),H28))</f>
        <v/>
      </c>
      <c r="K28" s="395"/>
      <c r="L28" s="395"/>
      <c r="O28" s="395"/>
      <c r="P28" s="395"/>
      <c r="Q28" s="417"/>
      <c r="T28" s="395"/>
      <c r="Y28" s="411" t="s">
        <v>463</v>
      </c>
      <c r="Z28" s="402"/>
      <c r="AA28" s="411" t="s">
        <v>464</v>
      </c>
      <c r="AB28" s="403"/>
      <c r="AC28" s="403"/>
      <c r="AD28" s="403"/>
      <c r="AE28" s="403"/>
      <c r="AF28" s="402"/>
      <c r="AK28" s="414" t="s">
        <v>465</v>
      </c>
    </row>
    <row r="29" customFormat="false" ht="13.5" hidden="false" customHeight="true" outlineLevel="0" collapsed="false">
      <c r="A29" s="395"/>
      <c r="B29" s="395"/>
      <c r="F29" s="415" t="s">
        <v>466</v>
      </c>
      <c r="G29" s="410"/>
      <c r="H29" s="395" t="str">
        <f aca="false">IF(G29="","",F29)</f>
        <v/>
      </c>
      <c r="I29" s="395" t="str">
        <f aca="false">IF(H29="",I28,IF(I28&lt;&gt;"",CONCATENATE(I28,"、",H29),H29))</f>
        <v/>
      </c>
      <c r="K29" s="395"/>
      <c r="L29" s="395"/>
      <c r="O29" s="395"/>
      <c r="P29" s="395"/>
      <c r="Q29" s="417"/>
      <c r="T29" s="395"/>
      <c r="Y29" s="411" t="s">
        <v>467</v>
      </c>
      <c r="Z29" s="402"/>
      <c r="AA29" s="411" t="s">
        <v>468</v>
      </c>
      <c r="AB29" s="403"/>
      <c r="AC29" s="403"/>
      <c r="AD29" s="403"/>
      <c r="AE29" s="403"/>
      <c r="AF29" s="402"/>
      <c r="AK29" s="414" t="str">
        <f aca="false">CHAR(CODE(AK28)+1)</f>
        <v>b</v>
      </c>
    </row>
    <row r="30" customFormat="false" ht="13.5" hidden="false" customHeight="true" outlineLevel="0" collapsed="false">
      <c r="A30" s="395"/>
      <c r="B30" s="395"/>
      <c r="F30" s="415" t="s">
        <v>469</v>
      </c>
      <c r="G30" s="410"/>
      <c r="H30" s="395" t="str">
        <f aca="false">IF(G30="","",F30)</f>
        <v/>
      </c>
      <c r="I30" s="395" t="str">
        <f aca="false">IF(H30="",I29,IF(I29&lt;&gt;"",CONCATENATE(I29,"、",H30),H30))</f>
        <v/>
      </c>
      <c r="K30" s="395"/>
      <c r="L30" s="395"/>
      <c r="O30" s="395"/>
      <c r="P30" s="395"/>
      <c r="Q30" s="417"/>
      <c r="T30" s="395"/>
      <c r="Y30" s="411" t="s">
        <v>470</v>
      </c>
      <c r="Z30" s="402"/>
      <c r="AA30" s="411" t="s">
        <v>471</v>
      </c>
      <c r="AB30" s="403"/>
      <c r="AC30" s="403"/>
      <c r="AD30" s="403"/>
      <c r="AE30" s="403"/>
      <c r="AF30" s="402"/>
      <c r="AK30" s="414" t="str">
        <f aca="false">CHAR(CODE(AK29)+1)</f>
        <v>c</v>
      </c>
    </row>
    <row r="31" customFormat="false" ht="13.5" hidden="false" customHeight="true" outlineLevel="0" collapsed="false">
      <c r="A31" s="395"/>
      <c r="B31" s="395"/>
      <c r="F31" s="415" t="s">
        <v>472</v>
      </c>
      <c r="G31" s="410"/>
      <c r="H31" s="395" t="str">
        <f aca="false">IF(G31="","",F31)</f>
        <v/>
      </c>
      <c r="I31" s="395" t="str">
        <f aca="false">IF(H31="",I30,IF(I30&lt;&gt;"",CONCATENATE(I30,"、",H31),H31))</f>
        <v/>
      </c>
      <c r="K31" s="395"/>
      <c r="L31" s="395"/>
      <c r="O31" s="395"/>
      <c r="P31" s="395"/>
      <c r="Q31" s="417"/>
      <c r="T31" s="395"/>
      <c r="Y31" s="411" t="s">
        <v>473</v>
      </c>
      <c r="Z31" s="402"/>
      <c r="AA31" s="411" t="s">
        <v>474</v>
      </c>
      <c r="AB31" s="403"/>
      <c r="AC31" s="403"/>
      <c r="AD31" s="403"/>
      <c r="AE31" s="403"/>
      <c r="AF31" s="402"/>
      <c r="AK31" s="414" t="str">
        <f aca="false">CHAR(CODE(AK30)+1)</f>
        <v>d</v>
      </c>
    </row>
    <row r="32" customFormat="false" ht="13.5" hidden="false" customHeight="true" outlineLevel="0" collapsed="false">
      <c r="A32" s="395"/>
      <c r="B32" s="395"/>
      <c r="F32" s="415" t="s">
        <v>475</v>
      </c>
      <c r="G32" s="410"/>
      <c r="H32" s="395" t="str">
        <f aca="false">IF(G32="","",F32)</f>
        <v/>
      </c>
      <c r="I32" s="395" t="str">
        <f aca="false">IF(H32="",I31,IF(I31&lt;&gt;"",CONCATENATE(I31,"、",H32),H32))</f>
        <v/>
      </c>
      <c r="K32" s="395"/>
      <c r="L32" s="395"/>
      <c r="O32" s="395"/>
      <c r="P32" s="395"/>
      <c r="Q32" s="417"/>
      <c r="T32" s="395"/>
      <c r="Y32" s="411" t="s">
        <v>476</v>
      </c>
      <c r="Z32" s="402"/>
      <c r="AA32" s="411" t="s">
        <v>477</v>
      </c>
      <c r="AB32" s="403"/>
      <c r="AC32" s="403"/>
      <c r="AD32" s="403"/>
      <c r="AE32" s="403"/>
      <c r="AF32" s="402"/>
      <c r="AK32" s="414" t="str">
        <f aca="false">CHAR(CODE(AK31)+1)</f>
        <v>e</v>
      </c>
    </row>
    <row r="33" customFormat="false" ht="13.5" hidden="false" customHeight="true" outlineLevel="0" collapsed="false">
      <c r="A33" s="395"/>
      <c r="B33" s="395"/>
      <c r="F33" s="415" t="s">
        <v>478</v>
      </c>
      <c r="G33" s="410"/>
      <c r="H33" s="395" t="str">
        <f aca="false">IF(G33="","",F33)</f>
        <v/>
      </c>
      <c r="I33" s="395" t="str">
        <f aca="false">IF(H33="",I32,IF(I32&lt;&gt;"",CONCATENATE(I32,"、",H33),H33))</f>
        <v/>
      </c>
      <c r="K33" s="395"/>
      <c r="L33" s="395"/>
      <c r="O33" s="395"/>
      <c r="P33" s="395"/>
      <c r="Q33" s="417"/>
      <c r="T33" s="395"/>
      <c r="Y33" s="411" t="s">
        <v>479</v>
      </c>
      <c r="Z33" s="402"/>
      <c r="AA33" s="411" t="s">
        <v>480</v>
      </c>
      <c r="AB33" s="403"/>
      <c r="AC33" s="403"/>
      <c r="AD33" s="403"/>
      <c r="AE33" s="403"/>
      <c r="AF33" s="402"/>
      <c r="AK33" s="414" t="str">
        <f aca="false">CHAR(CODE(AK32)+1)</f>
        <v>f</v>
      </c>
    </row>
    <row r="34" customFormat="false" ht="13.5" hidden="false" customHeight="true" outlineLevel="0" collapsed="false">
      <c r="A34" s="395"/>
      <c r="B34" s="395"/>
      <c r="F34" s="415" t="s">
        <v>481</v>
      </c>
      <c r="G34" s="410"/>
      <c r="H34" s="395" t="str">
        <f aca="false">IF(G34="","",F34)</f>
        <v/>
      </c>
      <c r="I34" s="395" t="str">
        <f aca="false">IF(H34="",I33,IF(I33&lt;&gt;"",CONCATENATE(I33,"、",H34),H34))</f>
        <v/>
      </c>
      <c r="K34" s="395"/>
      <c r="L34" s="395"/>
      <c r="O34" s="395"/>
      <c r="P34" s="395"/>
      <c r="Q34" s="417"/>
      <c r="T34" s="395"/>
      <c r="Y34" s="411" t="s">
        <v>482</v>
      </c>
      <c r="Z34" s="402"/>
      <c r="AA34" s="420"/>
      <c r="AB34" s="403"/>
      <c r="AC34" s="403"/>
      <c r="AD34" s="403"/>
      <c r="AE34" s="403"/>
      <c r="AF34" s="402"/>
      <c r="AK34" s="414" t="str">
        <f aca="false">CHAR(CODE(AK33)+1)</f>
        <v>g</v>
      </c>
    </row>
    <row r="35" customFormat="false" ht="13.5" hidden="false" customHeight="true" outlineLevel="0" collapsed="false">
      <c r="A35" s="395"/>
      <c r="B35" s="395"/>
      <c r="F35" s="415" t="s">
        <v>483</v>
      </c>
      <c r="G35" s="410"/>
      <c r="H35" s="395" t="str">
        <f aca="false">IF(G35="","",F35)</f>
        <v/>
      </c>
      <c r="I35" s="395" t="str">
        <f aca="false">IF(H35="",I34,IF(I34&lt;&gt;"",CONCATENATE(I34,"、",H35),H35))</f>
        <v/>
      </c>
      <c r="K35" s="395"/>
      <c r="L35" s="395"/>
      <c r="O35" s="395"/>
      <c r="P35" s="395"/>
      <c r="Q35" s="417"/>
      <c r="T35" s="395"/>
      <c r="Y35" s="411" t="s">
        <v>484</v>
      </c>
      <c r="Z35" s="402"/>
      <c r="AC35" s="403"/>
      <c r="AF35" s="402"/>
      <c r="AK35" s="414" t="str">
        <f aca="false">CHAR(CODE(AK34)+1)</f>
        <v>h</v>
      </c>
    </row>
    <row r="36" customFormat="false" ht="13.5" hidden="false" customHeight="true" outlineLevel="0" collapsed="false">
      <c r="A36" s="395"/>
      <c r="B36" s="395"/>
      <c r="F36" s="415" t="s">
        <v>485</v>
      </c>
      <c r="G36" s="410" t="s">
        <v>143</v>
      </c>
      <c r="H36" s="395" t="str">
        <f aca="false">IF(G36="","",F36)</f>
        <v>東日本大震災復興特別会計</v>
      </c>
      <c r="I36" s="395" t="str">
        <f aca="false">IF(H36="",I35,IF(I35&lt;&gt;"",CONCATENATE(I35,"、",H36),H36))</f>
        <v>東日本大震災復興特別会計</v>
      </c>
      <c r="K36" s="395"/>
      <c r="L36" s="395"/>
      <c r="O36" s="395"/>
      <c r="P36" s="395"/>
      <c r="Q36" s="417"/>
      <c r="T36" s="395"/>
      <c r="Y36" s="411" t="s">
        <v>486</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87</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88</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89</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90</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91</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92</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93</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94</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95</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96</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97</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98</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99</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500</v>
      </c>
      <c r="Z50" s="402"/>
      <c r="AF50" s="402"/>
    </row>
    <row r="51" customFormat="false" ht="13.5" hidden="false" customHeight="false" outlineLevel="0" collapsed="false">
      <c r="A51" s="395"/>
      <c r="B51" s="395"/>
      <c r="F51" s="395"/>
      <c r="G51" s="417"/>
      <c r="K51" s="395"/>
      <c r="L51" s="395"/>
      <c r="O51" s="395"/>
      <c r="P51" s="395"/>
      <c r="Q51" s="417"/>
      <c r="T51" s="395"/>
      <c r="Y51" s="411" t="s">
        <v>501</v>
      </c>
      <c r="Z51" s="402"/>
      <c r="AF51" s="402"/>
    </row>
    <row r="52" customFormat="false" ht="13.5" hidden="false" customHeight="false" outlineLevel="0" collapsed="false">
      <c r="A52" s="395"/>
      <c r="B52" s="395"/>
      <c r="F52" s="395"/>
      <c r="G52" s="417"/>
      <c r="K52" s="395"/>
      <c r="L52" s="395"/>
      <c r="O52" s="395"/>
      <c r="P52" s="395"/>
      <c r="Q52" s="417"/>
      <c r="T52" s="395"/>
      <c r="Y52" s="411" t="s">
        <v>502</v>
      </c>
      <c r="Z52" s="402"/>
      <c r="AF52" s="402"/>
    </row>
    <row r="53" customFormat="false" ht="13.5" hidden="false" customHeight="false" outlineLevel="0" collapsed="false">
      <c r="A53" s="395"/>
      <c r="B53" s="395"/>
      <c r="F53" s="395"/>
      <c r="G53" s="417"/>
      <c r="K53" s="395"/>
      <c r="L53" s="395"/>
      <c r="O53" s="395"/>
      <c r="P53" s="395"/>
      <c r="Q53" s="417"/>
      <c r="T53" s="395"/>
      <c r="Y53" s="411" t="s">
        <v>503</v>
      </c>
      <c r="Z53" s="402"/>
      <c r="AF53" s="402"/>
    </row>
    <row r="54" customFormat="false" ht="13.5" hidden="false" customHeight="false" outlineLevel="0" collapsed="false">
      <c r="A54" s="395"/>
      <c r="B54" s="395"/>
      <c r="F54" s="395"/>
      <c r="G54" s="417"/>
      <c r="K54" s="395"/>
      <c r="L54" s="395"/>
      <c r="O54" s="395"/>
      <c r="P54" s="421"/>
      <c r="Q54" s="417"/>
      <c r="T54" s="395"/>
      <c r="Y54" s="411" t="s">
        <v>504</v>
      </c>
      <c r="Z54" s="402"/>
      <c r="AF54" s="402"/>
    </row>
    <row r="55" customFormat="false" ht="13.5" hidden="false" customHeight="false" outlineLevel="0" collapsed="false">
      <c r="A55" s="395"/>
      <c r="B55" s="395"/>
      <c r="F55" s="395"/>
      <c r="G55" s="417"/>
      <c r="K55" s="395"/>
      <c r="L55" s="395"/>
      <c r="O55" s="395"/>
      <c r="P55" s="395"/>
      <c r="Q55" s="417"/>
      <c r="T55" s="395"/>
      <c r="Y55" s="411" t="s">
        <v>505</v>
      </c>
      <c r="Z55" s="402"/>
      <c r="AF55" s="402"/>
    </row>
    <row r="56" customFormat="false" ht="13.5" hidden="false" customHeight="false" outlineLevel="0" collapsed="false">
      <c r="A56" s="395"/>
      <c r="B56" s="395"/>
      <c r="F56" s="395"/>
      <c r="G56" s="417"/>
      <c r="K56" s="395"/>
      <c r="L56" s="395"/>
      <c r="O56" s="395"/>
      <c r="P56" s="395"/>
      <c r="Q56" s="417"/>
      <c r="T56" s="395"/>
      <c r="Y56" s="411" t="s">
        <v>506</v>
      </c>
      <c r="Z56" s="402"/>
      <c r="AF56" s="402"/>
    </row>
    <row r="57" customFormat="false" ht="13.5" hidden="false" customHeight="false" outlineLevel="0" collapsed="false">
      <c r="A57" s="395"/>
      <c r="B57" s="395"/>
      <c r="F57" s="395"/>
      <c r="G57" s="417"/>
      <c r="K57" s="395"/>
      <c r="L57" s="395"/>
      <c r="O57" s="395"/>
      <c r="P57" s="395"/>
      <c r="Q57" s="417"/>
      <c r="T57" s="395"/>
      <c r="Y57" s="411" t="s">
        <v>507</v>
      </c>
      <c r="Z57" s="402"/>
      <c r="AF57" s="402"/>
    </row>
    <row r="58" customFormat="false" ht="13.5" hidden="false" customHeight="false" outlineLevel="0" collapsed="false">
      <c r="A58" s="395"/>
      <c r="B58" s="395"/>
      <c r="F58" s="395"/>
      <c r="G58" s="417"/>
      <c r="K58" s="395"/>
      <c r="L58" s="395"/>
      <c r="O58" s="395"/>
      <c r="P58" s="395"/>
      <c r="Q58" s="417"/>
      <c r="T58" s="395"/>
      <c r="Y58" s="411" t="s">
        <v>508</v>
      </c>
      <c r="Z58" s="402"/>
      <c r="AF58" s="402"/>
    </row>
    <row r="59" customFormat="false" ht="13.5" hidden="false" customHeight="false" outlineLevel="0" collapsed="false">
      <c r="A59" s="395"/>
      <c r="B59" s="395"/>
      <c r="F59" s="395"/>
      <c r="G59" s="417"/>
      <c r="K59" s="395"/>
      <c r="L59" s="395"/>
      <c r="O59" s="395"/>
      <c r="P59" s="395"/>
      <c r="Q59" s="417"/>
      <c r="T59" s="395"/>
      <c r="Y59" s="411" t="s">
        <v>509</v>
      </c>
      <c r="Z59" s="402"/>
      <c r="AF59" s="402"/>
    </row>
    <row r="60" customFormat="false" ht="13.5" hidden="false" customHeight="false" outlineLevel="0" collapsed="false">
      <c r="A60" s="395"/>
      <c r="B60" s="395"/>
      <c r="F60" s="395"/>
      <c r="G60" s="417"/>
      <c r="K60" s="395"/>
      <c r="L60" s="395"/>
      <c r="O60" s="395"/>
      <c r="P60" s="395"/>
      <c r="Q60" s="417"/>
      <c r="T60" s="395"/>
      <c r="Y60" s="411" t="s">
        <v>510</v>
      </c>
      <c r="Z60" s="402"/>
      <c r="AF60" s="402"/>
    </row>
    <row r="61" customFormat="false" ht="13.5" hidden="false" customHeight="false" outlineLevel="0" collapsed="false">
      <c r="A61" s="395"/>
      <c r="B61" s="395"/>
      <c r="F61" s="395"/>
      <c r="G61" s="417"/>
      <c r="K61" s="395"/>
      <c r="L61" s="395"/>
      <c r="O61" s="395"/>
      <c r="P61" s="395"/>
      <c r="Q61" s="417"/>
      <c r="T61" s="395"/>
      <c r="Y61" s="411" t="s">
        <v>511</v>
      </c>
      <c r="Z61" s="402"/>
      <c r="AF61" s="402"/>
    </row>
    <row r="62" customFormat="false" ht="13.5" hidden="false" customHeight="false" outlineLevel="0" collapsed="false">
      <c r="A62" s="395"/>
      <c r="B62" s="395"/>
      <c r="F62" s="395"/>
      <c r="G62" s="417"/>
      <c r="K62" s="395"/>
      <c r="L62" s="395"/>
      <c r="O62" s="395"/>
      <c r="P62" s="395"/>
      <c r="Q62" s="417"/>
      <c r="T62" s="395"/>
      <c r="Y62" s="411" t="s">
        <v>512</v>
      </c>
      <c r="Z62" s="402"/>
      <c r="AF62" s="402"/>
    </row>
    <row r="63" customFormat="false" ht="13.5" hidden="false" customHeight="false" outlineLevel="0" collapsed="false">
      <c r="A63" s="395"/>
      <c r="B63" s="395"/>
      <c r="F63" s="395"/>
      <c r="G63" s="417"/>
      <c r="K63" s="395"/>
      <c r="L63" s="395"/>
      <c r="O63" s="395"/>
      <c r="P63" s="395"/>
      <c r="Q63" s="417"/>
      <c r="T63" s="395"/>
      <c r="Y63" s="411" t="s">
        <v>513</v>
      </c>
      <c r="Z63" s="402"/>
      <c r="AF63" s="402"/>
    </row>
    <row r="64" customFormat="false" ht="13.5" hidden="false" customHeight="false" outlineLevel="0" collapsed="false">
      <c r="A64" s="395"/>
      <c r="B64" s="395"/>
      <c r="F64" s="395"/>
      <c r="G64" s="417"/>
      <c r="K64" s="395"/>
      <c r="L64" s="395"/>
      <c r="O64" s="395"/>
      <c r="P64" s="395"/>
      <c r="Q64" s="417"/>
      <c r="T64" s="395"/>
      <c r="Y64" s="411" t="s">
        <v>514</v>
      </c>
      <c r="Z64" s="402"/>
      <c r="AF64" s="402"/>
    </row>
    <row r="65" customFormat="false" ht="13.5" hidden="false" customHeight="false" outlineLevel="0" collapsed="false">
      <c r="A65" s="395"/>
      <c r="B65" s="395"/>
      <c r="F65" s="395"/>
      <c r="G65" s="417"/>
      <c r="K65" s="395"/>
      <c r="L65" s="395"/>
      <c r="O65" s="395"/>
      <c r="P65" s="395"/>
      <c r="Q65" s="417"/>
      <c r="T65" s="395"/>
      <c r="Y65" s="411" t="s">
        <v>515</v>
      </c>
      <c r="Z65" s="402"/>
      <c r="AF65" s="402"/>
    </row>
    <row r="66" customFormat="false" ht="13.5" hidden="false" customHeight="false" outlineLevel="0" collapsed="false">
      <c r="A66" s="395"/>
      <c r="B66" s="395"/>
      <c r="F66" s="395"/>
      <c r="G66" s="417"/>
      <c r="K66" s="395"/>
      <c r="L66" s="395"/>
      <c r="O66" s="395"/>
      <c r="P66" s="395"/>
      <c r="Q66" s="417"/>
      <c r="T66" s="395"/>
      <c r="Y66" s="411" t="s">
        <v>516</v>
      </c>
      <c r="Z66" s="402"/>
      <c r="AF66" s="402"/>
    </row>
    <row r="67" customFormat="false" ht="13.5" hidden="false" customHeight="false" outlineLevel="0" collapsed="false">
      <c r="A67" s="395"/>
      <c r="B67" s="395"/>
      <c r="F67" s="395"/>
      <c r="G67" s="417"/>
      <c r="K67" s="395"/>
      <c r="L67" s="395"/>
      <c r="O67" s="395"/>
      <c r="P67" s="395"/>
      <c r="Q67" s="417"/>
      <c r="T67" s="395"/>
      <c r="Y67" s="411" t="s">
        <v>517</v>
      </c>
      <c r="Z67" s="402"/>
      <c r="AF67" s="402"/>
    </row>
    <row r="68" customFormat="false" ht="13.5" hidden="false" customHeight="false" outlineLevel="0" collapsed="false">
      <c r="A68" s="395"/>
      <c r="B68" s="395"/>
      <c r="F68" s="395"/>
      <c r="G68" s="417"/>
      <c r="K68" s="395"/>
      <c r="L68" s="395"/>
      <c r="O68" s="395"/>
      <c r="P68" s="395"/>
      <c r="Q68" s="417"/>
      <c r="T68" s="395"/>
      <c r="Y68" s="411" t="s">
        <v>518</v>
      </c>
      <c r="Z68" s="402"/>
      <c r="AF68" s="402"/>
    </row>
    <row r="69" customFormat="false" ht="13.5" hidden="false" customHeight="false" outlineLevel="0" collapsed="false">
      <c r="A69" s="395"/>
      <c r="B69" s="395"/>
      <c r="F69" s="395"/>
      <c r="G69" s="417"/>
      <c r="K69" s="395"/>
      <c r="L69" s="395"/>
      <c r="O69" s="395"/>
      <c r="P69" s="395"/>
      <c r="Q69" s="417"/>
      <c r="T69" s="395"/>
      <c r="Y69" s="411" t="s">
        <v>519</v>
      </c>
      <c r="Z69" s="402"/>
      <c r="AF69" s="402"/>
    </row>
    <row r="70" customFormat="false" ht="13.5" hidden="false" customHeight="false" outlineLevel="0" collapsed="false">
      <c r="Y70" s="411" t="s">
        <v>520</v>
      </c>
    </row>
    <row r="71" customFormat="false" ht="13.5" hidden="false" customHeight="false" outlineLevel="0" collapsed="false">
      <c r="Y71" s="411" t="s">
        <v>521</v>
      </c>
    </row>
    <row r="72" customFormat="false" ht="13.5" hidden="false" customHeight="false" outlineLevel="0" collapsed="false">
      <c r="Y72" s="411" t="s">
        <v>522</v>
      </c>
    </row>
    <row r="73" customFormat="false" ht="13.5" hidden="false" customHeight="false" outlineLevel="0" collapsed="false">
      <c r="Y73" s="411" t="s">
        <v>523</v>
      </c>
    </row>
    <row r="74" customFormat="false" ht="13.5" hidden="false" customHeight="false" outlineLevel="0" collapsed="false">
      <c r="Y74" s="411" t="s">
        <v>524</v>
      </c>
    </row>
    <row r="75" customFormat="false" ht="13.5" hidden="false" customHeight="false" outlineLevel="0" collapsed="false">
      <c r="Y75" s="411" t="s">
        <v>525</v>
      </c>
    </row>
    <row r="76" customFormat="false" ht="13.5" hidden="false" customHeight="false" outlineLevel="0" collapsed="false">
      <c r="Y76" s="411" t="s">
        <v>526</v>
      </c>
    </row>
    <row r="77" customFormat="false" ht="13.5" hidden="false" customHeight="false" outlineLevel="0" collapsed="false">
      <c r="Y77" s="411" t="s">
        <v>527</v>
      </c>
    </row>
    <row r="78" customFormat="false" ht="13.5" hidden="false" customHeight="false" outlineLevel="0" collapsed="false">
      <c r="Y78" s="411" t="s">
        <v>528</v>
      </c>
    </row>
    <row r="79" customFormat="false" ht="13.5" hidden="false" customHeight="false" outlineLevel="0" collapsed="false">
      <c r="Y79" s="411" t="s">
        <v>529</v>
      </c>
    </row>
    <row r="80" customFormat="false" ht="13.5" hidden="false" customHeight="false" outlineLevel="0" collapsed="false">
      <c r="Y80" s="411" t="s">
        <v>530</v>
      </c>
    </row>
    <row r="81" customFormat="false" ht="13.5" hidden="false" customHeight="false" outlineLevel="0" collapsed="false">
      <c r="Y81" s="411" t="s">
        <v>531</v>
      </c>
    </row>
    <row r="82" customFormat="false" ht="13.5" hidden="false" customHeight="false" outlineLevel="0" collapsed="false">
      <c r="Y82" s="411" t="s">
        <v>532</v>
      </c>
    </row>
    <row r="83" customFormat="false" ht="13.5" hidden="false" customHeight="false" outlineLevel="0" collapsed="false">
      <c r="Y83" s="411" t="s">
        <v>533</v>
      </c>
    </row>
    <row r="84" customFormat="false" ht="13.5" hidden="false" customHeight="false" outlineLevel="0" collapsed="false">
      <c r="Y84" s="411" t="s">
        <v>534</v>
      </c>
    </row>
    <row r="85" customFormat="false" ht="13.5" hidden="false" customHeight="false" outlineLevel="0" collapsed="false">
      <c r="Y85" s="411" t="s">
        <v>535</v>
      </c>
    </row>
    <row r="86" customFormat="false" ht="13.5" hidden="false" customHeight="false" outlineLevel="0" collapsed="false">
      <c r="Y86" s="411" t="s">
        <v>536</v>
      </c>
    </row>
    <row r="87" customFormat="false" ht="13.5" hidden="false" customHeight="false" outlineLevel="0" collapsed="false">
      <c r="Y87" s="411" t="s">
        <v>537</v>
      </c>
    </row>
    <row r="88" customFormat="false" ht="13.5" hidden="false" customHeight="false" outlineLevel="0" collapsed="false">
      <c r="Y88" s="411" t="s">
        <v>538</v>
      </c>
    </row>
    <row r="89" customFormat="false" ht="13.5" hidden="false" customHeight="false" outlineLevel="0" collapsed="false">
      <c r="Y89" s="411" t="s">
        <v>10</v>
      </c>
    </row>
    <row r="90" customFormat="false" ht="13.5" hidden="false" customHeight="false" outlineLevel="0" collapsed="false">
      <c r="Y90" s="411" t="s">
        <v>539</v>
      </c>
    </row>
    <row r="91" customFormat="false" ht="13.5" hidden="false" customHeight="false" outlineLevel="0" collapsed="false">
      <c r="Y91" s="411" t="s">
        <v>307</v>
      </c>
    </row>
    <row r="92" customFormat="false" ht="13.5" hidden="false" customHeight="false" outlineLevel="0" collapsed="false">
      <c r="Y92" s="411" t="s">
        <v>318</v>
      </c>
    </row>
    <row r="93" customFormat="false" ht="13.5" hidden="false" customHeight="false" outlineLevel="0" collapsed="false">
      <c r="Y93" s="411" t="s">
        <v>330</v>
      </c>
    </row>
    <row r="94" customFormat="false" ht="13.5" hidden="false" customHeight="false" outlineLevel="0" collapsed="false">
      <c r="Y94" s="411" t="s">
        <v>341</v>
      </c>
    </row>
    <row r="95" customFormat="false" ht="13.5" hidden="false" customHeight="false" outlineLevel="0" collapsed="false">
      <c r="Y95" s="411" t="s">
        <v>352</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81</v>
      </c>
    </row>
    <row r="122" customFormat="false" ht="13.5" hidden="false" customHeight="false" outlineLevel="0" collapsed="false">
      <c r="Y122" s="423" t="s">
        <v>54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木庭　健太郎</cp:lastModifiedBy>
  <cp:lastPrinted>2020-11-18T11:28:51Z</cp:lastPrinted>
  <dcterms:modified xsi:type="dcterms:W3CDTF">2020-11-18T11:51:12Z</dcterms:modified>
  <cp:revision>0</cp:revision>
  <dc:subject/>
  <dc:title/>
</cp:coreProperties>
</file>