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510">
  <si>
    <t xml:space="preserve">事業番号</t>
  </si>
  <si>
    <t xml:space="preserve">平成２９年度行政事業レビューシート</t>
  </si>
  <si>
    <t xml:space="preserve">（</t>
  </si>
  <si>
    <t xml:space="preserve">復興庁</t>
  </si>
  <si>
    <t xml:space="preserve">）</t>
  </si>
  <si>
    <t xml:space="preserve">事業名</t>
  </si>
  <si>
    <t xml:space="preserve">東日本大震災による女性の悩み・暴力に関する相談事業に必要な経費</t>
  </si>
  <si>
    <t xml:space="preserve">担当部局庁</t>
  </si>
  <si>
    <t xml:space="preserve">作成責任者</t>
  </si>
  <si>
    <t xml:space="preserve">事業開始年度</t>
  </si>
  <si>
    <t xml:space="preserve">平成２４年度</t>
  </si>
  <si>
    <t xml:space="preserve">事業終了
（予定）年度</t>
  </si>
  <si>
    <t xml:space="preserve">平成３２年度</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男女共同参画社会基本法第８条及び１３条</t>
  </si>
  <si>
    <t xml:space="preserve">関係する計画、通知等</t>
  </si>
  <si>
    <t xml:space="preserve">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の被災地においては、長引く避難生活や生活不安などの影響によるストレスの高まりなどから、女性が様々な不安・悩み・ストレスを抱えることや、女性に対する暴力が懸念される。このため、地方公共団体と協力して女性の悩み・暴力相談窓口を開設し、電話相談、面接相談及び仮設住宅への訪問相談等を行い、被災地において女性が安心して利用できる相談サービスを提供することにより、震災に起因する悩み等の軽減を図るとともに、地元が自立して相談対応することが出来るようにな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民間団体と協力して、被災３県（岩手県、宮城県、福島県）に臨時相談窓口を開設し、被災地において女性が安心して利用できる相談サービスを提供する。３県では、面接相談や仮設住宅等に訪問して相談を受け付け、県外避難者の多い福島県においては、フリーダイヤルによる電話相談も受け付ける。また相談対応の充実を図るため、アドバイザーを派遣し、スーパービジョン（専門性の高い全国からの派遣相談員による個別具体的なアドバイス）等を実施する。さらに、被災３県の地元行政機関の相談機能回復に資する研修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r>
      <rPr>
        <sz val="11"/>
        <rFont val="Noto Sans"/>
        <family val="2"/>
      </rPr>
      <t xml:space="preserve">　岩手県及び宮城県における臨時相談窓口（計</t>
    </r>
    <r>
      <rPr>
        <sz val="11"/>
        <rFont val="ＭＳ Ｐゴシック"/>
        <family val="3"/>
        <charset val="128"/>
      </rPr>
      <t xml:space="preserve">10</t>
    </r>
    <r>
      <rPr>
        <sz val="11"/>
        <rFont val="Noto Sans"/>
        <family val="2"/>
      </rPr>
      <t xml:space="preserve">か所）の開設を平成</t>
    </r>
    <r>
      <rPr>
        <sz val="11"/>
        <rFont val="ＭＳ Ｐゴシック"/>
        <family val="3"/>
        <charset val="128"/>
      </rPr>
      <t xml:space="preserve">29</t>
    </r>
    <r>
      <rPr>
        <sz val="11"/>
        <rFont val="Noto Sans"/>
        <family val="2"/>
      </rPr>
      <t xml:space="preserve">年度末で終了することから、相談員謝金・旅費等の諸謝金が減額となったもの。</t>
    </r>
  </si>
  <si>
    <t xml:space="preserve">庁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対応困難な案件について、相談員から相談があった場合に、スーパービジョンを実施し、相談対応の充実を図った実績を</t>
    </r>
    <r>
      <rPr>
        <sz val="11"/>
        <rFont val="ＭＳ Ｐゴシック"/>
        <family val="3"/>
        <charset val="128"/>
      </rPr>
      <t xml:space="preserve">100</t>
    </r>
    <r>
      <rPr>
        <sz val="11"/>
        <rFont val="Noto Sans"/>
        <family val="2"/>
      </rPr>
      <t xml:space="preserve">％にする。</t>
    </r>
  </si>
  <si>
    <t xml:space="preserve">対応困難な案件について、相談員から相談があった場合に、スーパービジョンを実施し、相談対応の充実を図った実績</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地元行政機関相談機能回復研修への募集定員に対する参加者の割合を</t>
    </r>
    <r>
      <rPr>
        <sz val="11"/>
        <rFont val="ＭＳ Ｐゴシック"/>
        <family val="3"/>
        <charset val="128"/>
      </rPr>
      <t xml:space="preserve">92</t>
    </r>
    <r>
      <rPr>
        <sz val="11"/>
        <rFont val="Noto Sans"/>
        <family val="2"/>
      </rPr>
      <t xml:space="preserve">％にする。</t>
    </r>
  </si>
  <si>
    <t xml:space="preserve">地元行政機関相談機能回復研修への募集定員に対する参加者の割合</t>
  </si>
  <si>
    <r>
      <rPr>
        <sz val="11"/>
        <rFont val="Noto Sans"/>
        <family val="2"/>
      </rPr>
      <t xml:space="preserve">地元行政機関相談機能回復研修への募集定員に対する参加者割合の前年度実績（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91.7%</t>
    </r>
    <r>
      <rPr>
        <sz val="11"/>
        <rFont val="Noto Sans"/>
        <family val="2"/>
      </rPr>
      <t xml:space="preserve">）に基づき設定。</t>
    </r>
  </si>
  <si>
    <r>
      <rPr>
        <sz val="11"/>
        <rFont val="Noto Sans"/>
        <family val="2"/>
      </rPr>
      <t xml:space="preserve">地元行政機関相談機能回復研修の参加者が、研修内容を活用した（する）割合を</t>
    </r>
    <r>
      <rPr>
        <sz val="11"/>
        <rFont val="ＭＳ Ｐゴシック"/>
        <family val="3"/>
        <charset val="128"/>
      </rPr>
      <t xml:space="preserve">90</t>
    </r>
    <r>
      <rPr>
        <sz val="11"/>
        <rFont val="Noto Sans"/>
        <family val="2"/>
      </rPr>
      <t xml:space="preserve">％にする。</t>
    </r>
  </si>
  <si>
    <t xml:space="preserve">研修後の活用状況調査で研修内容を活用した（する）と回答した割合</t>
  </si>
  <si>
    <r>
      <rPr>
        <sz val="11"/>
        <rFont val="Noto Sans"/>
        <family val="2"/>
      </rPr>
      <t xml:space="preserve">地元行政機関相談機能回復研修に参加した受講者へのアンケート結果から算出された研修の満足度（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91.5%</t>
    </r>
    <r>
      <rPr>
        <sz val="11"/>
        <rFont val="Noto Sans"/>
        <family val="2"/>
      </rPr>
      <t xml:space="preserve">）に基づき設定。</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相談場所の設置数</t>
  </si>
  <si>
    <t xml:space="preserve">活動実績</t>
  </si>
  <si>
    <t xml:space="preserve">か所</t>
  </si>
  <si>
    <t xml:space="preserve">当初見込み</t>
  </si>
  <si>
    <t xml:space="preserve">電話相談件数</t>
  </si>
  <si>
    <t xml:space="preserve">件</t>
  </si>
  <si>
    <t xml:space="preserve">面接相談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電話相談の通話料／１件当たり　　　　　　　　　　　　　</t>
  </si>
  <si>
    <t xml:space="preserve">　　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数</t>
    </r>
  </si>
  <si>
    <t xml:space="preserve">1,238,578/1,556</t>
  </si>
  <si>
    <t xml:space="preserve">811,353/1,343</t>
  </si>
  <si>
    <t xml:space="preserve">557,290/1,215</t>
  </si>
  <si>
    <t xml:space="preserve">円</t>
  </si>
  <si>
    <r>
      <rPr>
        <sz val="8"/>
        <rFont val="Noto Sans"/>
        <family val="2"/>
      </rPr>
      <t xml:space="preserve">　円</t>
    </r>
    <r>
      <rPr>
        <sz val="8"/>
        <rFont val="ＭＳ Ｐゴシック"/>
        <family val="3"/>
        <charset val="128"/>
      </rPr>
      <t xml:space="preserve">/</t>
    </r>
    <r>
      <rPr>
        <sz val="8"/>
        <rFont val="Noto Sans"/>
        <family val="2"/>
      </rPr>
      <t xml:space="preserve">時間</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男女共同参画社会の形成の促進</t>
  </si>
  <si>
    <t xml:space="preserve">施策</t>
  </si>
  <si>
    <t xml:space="preserve">東日本大震災による女性の悩み・暴力に関する相談事業</t>
  </si>
  <si>
    <t xml:space="preserve">測定指標</t>
  </si>
  <si>
    <t xml:space="preserve">定量的指標</t>
  </si>
  <si>
    <t xml:space="preserve">目標年度</t>
  </si>
  <si>
    <t xml:space="preserve">被災地の要望に応じた人災育成研修等の実施割合</t>
  </si>
  <si>
    <t xml:space="preserve">実績値</t>
  </si>
  <si>
    <t xml:space="preserve">地元行政機関相談機能回復研修の募集定員に対する参加者割合</t>
  </si>
  <si>
    <t xml:space="preserve">地元行政機関相談機能回復研修参加者における満足度</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目標として、研修等、相談対応スキルの充実を図っていくことにより、相談支援体制が整備され、岩手県・宮城県・福島県における地元行政機関の相談機能回復を図ることが達成可能とな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被災者の心のケアを目的とする本事業は、復興庁の被災者支援</t>
    </r>
    <r>
      <rPr>
        <sz val="11"/>
        <rFont val="ＭＳ Ｐゴシック"/>
        <family val="3"/>
        <charset val="128"/>
      </rPr>
      <t xml:space="preserve">(</t>
    </r>
    <r>
      <rPr>
        <sz val="11"/>
        <rFont val="Noto Sans"/>
        <family val="2"/>
      </rPr>
      <t xml:space="preserve">健康・生活支援）総合対策</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１月）の「Ⅲ心の復興」の「６心のケア」の「</t>
    </r>
    <r>
      <rPr>
        <sz val="11"/>
        <rFont val="ＭＳ Ｐゴシック"/>
        <family val="3"/>
        <charset val="128"/>
      </rPr>
      <t xml:space="preserve">(3)</t>
    </r>
    <r>
      <rPr>
        <sz val="11"/>
        <rFont val="Noto Sans"/>
        <family val="2"/>
      </rPr>
      <t xml:space="preserve">女性の悩み・暴力に関する相談に係る施策」として位置づけられており、被災地のニーズを的確に反映した事業である。</t>
    </r>
  </si>
  <si>
    <t xml:space="preserve">地方自治体、民間等に委ねることができない事業なのか。</t>
  </si>
  <si>
    <t xml:space="preserve">地元行政機関も被災者であり、いまだ十分な相談対応が困難な状況であるため、国として実施しなければならない事業である。ただし、地元行政機関の既存の相談窓口等において相談対応を適切に行うことができるよう、本事業の施策の一つである「地元行政機関の相談機能回復研修」などを行い、相談機能の回復を図っていく。</t>
  </si>
  <si>
    <t xml:space="preserve">政策目的の達成手段として必要かつ適切な事業か。政策体系の中で優先度の高い事業か。</t>
  </si>
  <si>
    <t xml:space="preserve">被災者の心のケアのために、被災地において女性が安心して利用できる相談サービスを提供することは必要かつ適切な事業である。</t>
  </si>
  <si>
    <t xml:space="preserve">事業の効率性</t>
  </si>
  <si>
    <t xml:space="preserve">競争性が確保されているなど支出先の選定は妥当か。　</t>
  </si>
  <si>
    <t xml:space="preserve">一般競争入札を行い競争性を担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専門性をもつ相談員の謝金を他の関連・類似機関等との比較の上、妥当な水準で設定した。</t>
  </si>
  <si>
    <t xml:space="preserve">資金の流れの中間段階での支出は合理的なものとなっているか。</t>
  </si>
  <si>
    <t xml:space="preserve">費目・使途が事業目的に即し真に必要なものに限定されているか。</t>
  </si>
  <si>
    <t xml:space="preserve">不用経費を精査し、予算要求に反映するなど、必要なものに限定している。</t>
  </si>
  <si>
    <t xml:space="preserve">不用率が大きい場合、その理由は妥当か。（理由を右に記載）</t>
  </si>
  <si>
    <t xml:space="preserve">３県におけるアドバイザーの派遣回数が当初の見込みを下回ったため。</t>
  </si>
  <si>
    <t xml:space="preserve">繰越額が大きい場合、その理由は妥当か。（理由を右に記載）</t>
  </si>
  <si>
    <t xml:space="preserve">その他コスト削減や効率化に向けた工夫は行われているか。</t>
  </si>
  <si>
    <t xml:space="preserve">全国からの派遣相談員の派遣回数等を調整し、旅費の削減に努めている。</t>
  </si>
  <si>
    <t xml:space="preserve">事業の有効性</t>
  </si>
  <si>
    <t xml:space="preserve">成果実績は成果目標に見合ったものとなっているか。</t>
  </si>
  <si>
    <t xml:space="preserve">地元相談員で対応困難な相談案件には、スーパービジョンを実施し、相談対応の充実を図ったことから、目標に見合ったものとなっている。</t>
  </si>
  <si>
    <t xml:space="preserve">事業実施に当たって他の手段・方法等が考えられる場合、それと比較してより効果的あるいは低コストで実施できているか。</t>
  </si>
  <si>
    <t xml:space="preserve">事業実施に当たり、法テラスとの協定によって、相談場所の無償提供を受けたり、弁護士と連携した相談対応を行うなど、被災地の実情に沿った支援を行い、効果的かつ低コストで実施できている。</t>
  </si>
  <si>
    <t xml:space="preserve">活動実績は見込みに見合ったものであるか。</t>
  </si>
  <si>
    <t xml:space="preserve">概ね見込みどおりである。</t>
  </si>
  <si>
    <t xml:space="preserve">整備された施設や成果物は十分に活用されているか。</t>
  </si>
  <si>
    <t xml:space="preserve">相談を受ける上で連携が必要となる機関や相談窓口等の情報を記載した社会資源台帳を作成・活用し、相談者が必要とする情報の提供や支援機関へのつなぎを適切に実施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本事業の実施について、多くの事業者に入札に参加してもらえるよう、本事業を適切に履行する体制があると考えられる女性団体に呼びかけたが、結果として１者応札となった。
・被災者の心のケアは、発災から６年が経過した現在でも引き続き重要なものであり、相談内容も複雑化している中、地方公共団体及び民間団体等と検討の上、費用の分担や効率化に努めている。また、専門性の高い派遣相談員と、地元相談員が連携して、相談者のニーズに応じたケアを行い、相談対応の質の向上にも努めている。発災からの６年間で、地元相談員も徐々に育成されつつあるが、本来、相談を担うべき地元行政機関の相談機能が十分に回復していない状況にあり、相談機能の早期回復が今後の課題である。　</t>
  </si>
  <si>
    <t xml:space="preserve">改善の
方向性</t>
  </si>
  <si>
    <t xml:space="preserve">・入札に参入可能な事業者の事前調査の実施や、履行体制証明書で求める受注実績についての緩和を検討する。
・地元行政機関の既存の相談窓口等で相談対応を適切に行うことができるよう、「地元行政機関の相談機能回復研修」を行い、相談機能の回復を図りつつ、相談対応の地元行政機関の相談窓口等への円滑な移行に努める。</t>
  </si>
  <si>
    <t xml:space="preserve">外部有識者の所見</t>
  </si>
  <si>
    <t xml:space="preserve">点検対象外</t>
  </si>
  <si>
    <t xml:space="preserve">行政事業レビュー推進チームの所見</t>
  </si>
  <si>
    <t xml:space="preserve">現状通り</t>
  </si>
  <si>
    <t xml:space="preserve">震災を起因とした女性の悩み等の軽減に資する必要性の高い事業である。引き続き、被災者等に寄り添った、より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震災を起因とした女性の悩み等の軽減に取り組んでいるところである。引き続き、被災者等に寄り添った、より効率的な予算の執行に努めるとともに、被災３県が独自に相談対応できるよう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日本大震災による女性の悩み・暴力に関する相談事業の実施</t>
  </si>
  <si>
    <t xml:space="preserve">東日本大震災による女性の悩み・暴力相談事業に係る通話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　大阪府男女共同参画推進財団</t>
  </si>
  <si>
    <t xml:space="preserve">東日本大震災による女性の悩み・暴力相談事業の実施</t>
  </si>
  <si>
    <t xml:space="preserve">一般競争契約
（最低価格）</t>
  </si>
  <si>
    <t xml:space="preserve">B</t>
  </si>
  <si>
    <t xml:space="preserve">ＫＤＤＩ（株）官公庁営業部</t>
  </si>
  <si>
    <t xml:space="preserve">随意契約
（少額）</t>
  </si>
  <si>
    <t xml:space="preserve">C</t>
  </si>
  <si>
    <t xml:space="preserve">個人Ａ</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1"/>
      <color rgb="FF000000"/>
      <name val="Calibri"/>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760</xdr:colOff>
      <xdr:row>748</xdr:row>
      <xdr:rowOff>19800</xdr:rowOff>
    </xdr:from>
    <xdr:to>
      <xdr:col>29</xdr:col>
      <xdr:colOff>60120</xdr:colOff>
      <xdr:row>750</xdr:row>
      <xdr:rowOff>114120</xdr:rowOff>
    </xdr:to>
    <xdr:sp>
      <xdr:nvSpPr>
        <xdr:cNvPr id="0" name="直線コネクタ 83"/>
        <xdr:cNvSpPr/>
      </xdr:nvSpPr>
      <xdr:spPr>
        <a:xfrm flipH="1">
          <a:off x="6136560" y="56147400"/>
          <a:ext cx="360" cy="8143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79920</xdr:colOff>
      <xdr:row>751</xdr:row>
      <xdr:rowOff>153000</xdr:rowOff>
    </xdr:from>
    <xdr:to>
      <xdr:col>46</xdr:col>
      <xdr:colOff>159840</xdr:colOff>
      <xdr:row>752</xdr:row>
      <xdr:rowOff>85320</xdr:rowOff>
    </xdr:to>
    <xdr:sp>
      <xdr:nvSpPr>
        <xdr:cNvPr id="1" name="正方形/長方形 84"/>
        <xdr:cNvSpPr/>
      </xdr:nvSpPr>
      <xdr:spPr>
        <a:xfrm>
          <a:off x="8461800" y="57360960"/>
          <a:ext cx="1337400" cy="29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旅費の支給】</a:t>
          </a:r>
          <a:endParaRPr b="0" lang="en-US" sz="1200" spc="-1" strike="noStrike">
            <a:latin typeface="Times New Roman"/>
          </a:endParaRPr>
        </a:p>
      </xdr:txBody>
    </xdr:sp>
    <xdr:clientData/>
  </xdr:twoCellAnchor>
  <xdr:twoCellAnchor editAs="oneCell">
    <xdr:from>
      <xdr:col>24</xdr:col>
      <xdr:colOff>189360</xdr:colOff>
      <xdr:row>751</xdr:row>
      <xdr:rowOff>95400</xdr:rowOff>
    </xdr:from>
    <xdr:to>
      <xdr:col>32</xdr:col>
      <xdr:colOff>189720</xdr:colOff>
      <xdr:row>752</xdr:row>
      <xdr:rowOff>38520</xdr:rowOff>
    </xdr:to>
    <xdr:sp>
      <xdr:nvSpPr>
        <xdr:cNvPr id="2" name="正方形/長方形 85"/>
        <xdr:cNvSpPr/>
      </xdr:nvSpPr>
      <xdr:spPr>
        <a:xfrm>
          <a:off x="5218560" y="57303360"/>
          <a:ext cx="1676880" cy="30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8</xdr:col>
      <xdr:colOff>69840</xdr:colOff>
      <xdr:row>751</xdr:row>
      <xdr:rowOff>133560</xdr:rowOff>
    </xdr:from>
    <xdr:to>
      <xdr:col>18</xdr:col>
      <xdr:colOff>129600</xdr:colOff>
      <xdr:row>752</xdr:row>
      <xdr:rowOff>65880</xdr:rowOff>
    </xdr:to>
    <xdr:sp>
      <xdr:nvSpPr>
        <xdr:cNvPr id="3" name="正方形/長方形 86"/>
        <xdr:cNvSpPr/>
      </xdr:nvSpPr>
      <xdr:spPr>
        <a:xfrm>
          <a:off x="1746360" y="57341520"/>
          <a:ext cx="2155320" cy="29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r>
            <a:rPr b="0" lang="zh-CN" sz="1100" spc="-1" strike="noStrike">
              <a:solidFill>
                <a:srgbClr val="000000"/>
              </a:solidFill>
              <a:latin typeface="ＭＳ Ｐゴシック"/>
            </a:rPr>
            <a:t>（最低価格）</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2</xdr:col>
      <xdr:colOff>129600</xdr:colOff>
      <xdr:row>744</xdr:row>
      <xdr:rowOff>343080</xdr:rowOff>
    </xdr:from>
    <xdr:to>
      <xdr:col>36</xdr:col>
      <xdr:colOff>189720</xdr:colOff>
      <xdr:row>746</xdr:row>
      <xdr:rowOff>114120</xdr:rowOff>
    </xdr:to>
    <xdr:sp>
      <xdr:nvSpPr>
        <xdr:cNvPr id="4" name="正方形/長方形 87"/>
        <xdr:cNvSpPr/>
      </xdr:nvSpPr>
      <xdr:spPr>
        <a:xfrm>
          <a:off x="4739760" y="55038240"/>
          <a:ext cx="2993760" cy="491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閣府（男女共同参画局）</a:t>
          </a:r>
          <a:r>
            <a:rPr b="0" lang="en-US" sz="1100" spc="-1" strike="noStrike">
              <a:solidFill>
                <a:srgbClr val="000000"/>
              </a:solidFill>
              <a:latin typeface="Calibri"/>
            </a:rPr>
            <a:t> </a:t>
          </a:r>
          <a:r>
            <a:rPr b="0" lang="en-US" sz="1100" spc="-1" strike="noStrike">
              <a:solidFill>
                <a:srgbClr val="000000"/>
              </a:solidFill>
              <a:latin typeface="Calibri"/>
            </a:rPr>
            <a:t>50.05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うち執行額</a:t>
          </a:r>
          <a:r>
            <a:rPr b="0" lang="en-US" sz="1100" spc="-1" strike="noStrike">
              <a:solidFill>
                <a:srgbClr val="000000"/>
              </a:solidFill>
              <a:latin typeface="Calibri"/>
            </a:rPr>
            <a:t>40.4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9720</xdr:colOff>
      <xdr:row>752</xdr:row>
      <xdr:rowOff>75600</xdr:rowOff>
    </xdr:from>
    <xdr:to>
      <xdr:col>33</xdr:col>
      <xdr:colOff>149760</xdr:colOff>
      <xdr:row>754</xdr:row>
      <xdr:rowOff>75960</xdr:rowOff>
    </xdr:to>
    <xdr:sp>
      <xdr:nvSpPr>
        <xdr:cNvPr id="5" name="正方形/長方形 88"/>
        <xdr:cNvSpPr/>
      </xdr:nvSpPr>
      <xdr:spPr>
        <a:xfrm>
          <a:off x="5128920" y="57643560"/>
          <a:ext cx="1936080" cy="71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ＫＤＤＩ（株）官公庁営業部　　</a:t>
          </a:r>
          <a:r>
            <a:rPr b="0" lang="en-US" sz="1200" spc="-1" strike="noStrike">
              <a:solidFill>
                <a:srgbClr val="000000"/>
              </a:solidFill>
              <a:latin typeface="Calibri"/>
            </a:rPr>
            <a:t>0.55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59480</xdr:colOff>
      <xdr:row>752</xdr:row>
      <xdr:rowOff>104400</xdr:rowOff>
    </xdr:from>
    <xdr:to>
      <xdr:col>18</xdr:col>
      <xdr:colOff>60120</xdr:colOff>
      <xdr:row>754</xdr:row>
      <xdr:rowOff>113760</xdr:rowOff>
    </xdr:to>
    <xdr:sp>
      <xdr:nvSpPr>
        <xdr:cNvPr id="6" name="正方形/長方形 89"/>
        <xdr:cNvSpPr/>
      </xdr:nvSpPr>
      <xdr:spPr>
        <a:xfrm>
          <a:off x="1836000" y="57672360"/>
          <a:ext cx="1996200" cy="721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一般財団法人　大阪府男女共同参画推進財団　</a:t>
          </a:r>
          <a:r>
            <a:rPr b="0" lang="en-US" sz="1200" spc="-1" strike="noStrike">
              <a:solidFill>
                <a:srgbClr val="000000"/>
              </a:solidFill>
              <a:latin typeface="Calibri"/>
            </a:rPr>
            <a:t>39.6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10080</xdr:colOff>
      <xdr:row>752</xdr:row>
      <xdr:rowOff>85320</xdr:rowOff>
    </xdr:from>
    <xdr:to>
      <xdr:col>47</xdr:col>
      <xdr:colOff>119880</xdr:colOff>
      <xdr:row>754</xdr:row>
      <xdr:rowOff>75960</xdr:rowOff>
    </xdr:to>
    <xdr:sp>
      <xdr:nvSpPr>
        <xdr:cNvPr id="7" name="正方形/長方形 90"/>
        <xdr:cNvSpPr/>
      </xdr:nvSpPr>
      <xdr:spPr>
        <a:xfrm>
          <a:off x="8391960" y="57653280"/>
          <a:ext cx="1576800" cy="70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個人</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0.18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59840</xdr:colOff>
      <xdr:row>746</xdr:row>
      <xdr:rowOff>172080</xdr:rowOff>
    </xdr:from>
    <xdr:to>
      <xdr:col>40</xdr:col>
      <xdr:colOff>149760</xdr:colOff>
      <xdr:row>748</xdr:row>
      <xdr:rowOff>9720</xdr:rowOff>
    </xdr:to>
    <xdr:sp>
      <xdr:nvSpPr>
        <xdr:cNvPr id="8" name="大かっこ 91"/>
        <xdr:cNvSpPr/>
      </xdr:nvSpPr>
      <xdr:spPr>
        <a:xfrm>
          <a:off x="3722040" y="55587240"/>
          <a:ext cx="4809600" cy="55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と協力して女性の悩み・暴力相談窓口を開設し、被災地において女性が安心して利用できるサービスを提供する</a:t>
          </a:r>
          <a:endParaRPr b="0" lang="en-US" sz="1200" spc="-1" strike="noStrike">
            <a:latin typeface="Times New Roman"/>
          </a:endParaRPr>
        </a:p>
      </xdr:txBody>
    </xdr:sp>
    <xdr:clientData/>
  </xdr:twoCellAnchor>
  <xdr:twoCellAnchor editAs="oneCell">
    <xdr:from>
      <xdr:col>25</xdr:col>
      <xdr:colOff>129600</xdr:colOff>
      <xdr:row>742</xdr:row>
      <xdr:rowOff>267120</xdr:rowOff>
    </xdr:from>
    <xdr:to>
      <xdr:col>32</xdr:col>
      <xdr:colOff>209520</xdr:colOff>
      <xdr:row>743</xdr:row>
      <xdr:rowOff>237960</xdr:rowOff>
    </xdr:to>
    <xdr:sp>
      <xdr:nvSpPr>
        <xdr:cNvPr id="9" name="大かっこ 92"/>
        <xdr:cNvSpPr/>
      </xdr:nvSpPr>
      <xdr:spPr>
        <a:xfrm>
          <a:off x="5368320" y="54249840"/>
          <a:ext cx="1546920" cy="33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へ移替え</a:t>
          </a:r>
          <a:endParaRPr b="0" lang="en-US" sz="1200" spc="-1" strike="noStrike">
            <a:latin typeface="Times New Roman"/>
          </a:endParaRPr>
        </a:p>
      </xdr:txBody>
    </xdr:sp>
    <xdr:clientData/>
  </xdr:twoCellAnchor>
  <xdr:twoCellAnchor editAs="oneCell">
    <xdr:from>
      <xdr:col>14</xdr:col>
      <xdr:colOff>60120</xdr:colOff>
      <xdr:row>750</xdr:row>
      <xdr:rowOff>105480</xdr:rowOff>
    </xdr:from>
    <xdr:to>
      <xdr:col>43</xdr:col>
      <xdr:colOff>119880</xdr:colOff>
      <xdr:row>750</xdr:row>
      <xdr:rowOff>114120</xdr:rowOff>
    </xdr:to>
    <xdr:sp>
      <xdr:nvSpPr>
        <xdr:cNvPr id="10" name="直線コネクタ 93"/>
        <xdr:cNvSpPr/>
      </xdr:nvSpPr>
      <xdr:spPr>
        <a:xfrm flipV="1">
          <a:off x="2993760" y="56953080"/>
          <a:ext cx="61369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760</xdr:colOff>
      <xdr:row>750</xdr:row>
      <xdr:rowOff>123840</xdr:rowOff>
    </xdr:from>
    <xdr:to>
      <xdr:col>14</xdr:col>
      <xdr:colOff>60480</xdr:colOff>
      <xdr:row>751</xdr:row>
      <xdr:rowOff>38160</xdr:rowOff>
    </xdr:to>
    <xdr:cxnSp>
      <xdr:nvCxnSpPr>
        <xdr:cNvPr id="11" name="直線矢印コネクタ 94"/>
        <xdr:cNvCxnSpPr/>
      </xdr:nvCxnSpPr>
      <xdr:spPr>
        <a:xfrm>
          <a:off x="2993400" y="56971440"/>
          <a:ext cx="1080" cy="275040"/>
        </a:xfrm>
        <a:prstGeom prst="straightConnector1">
          <a:avLst/>
        </a:prstGeom>
        <a:ln w="9360">
          <a:solidFill>
            <a:srgbClr val="000000"/>
          </a:solidFill>
          <a:miter/>
          <a:tailEnd len="med" type="triangle" w="med"/>
        </a:ln>
      </xdr:spPr>
    </xdr:cxnSp>
    <xdr:clientData/>
  </xdr:twoCellAnchor>
  <xdr:twoCellAnchor editAs="oneCell">
    <xdr:from>
      <xdr:col>8</xdr:col>
      <xdr:colOff>159480</xdr:colOff>
      <xdr:row>754</xdr:row>
      <xdr:rowOff>229320</xdr:rowOff>
    </xdr:from>
    <xdr:to>
      <xdr:col>18</xdr:col>
      <xdr:colOff>60120</xdr:colOff>
      <xdr:row>756</xdr:row>
      <xdr:rowOff>552240</xdr:rowOff>
    </xdr:to>
    <xdr:sp>
      <xdr:nvSpPr>
        <xdr:cNvPr id="12" name="大かっこ 95"/>
        <xdr:cNvSpPr/>
      </xdr:nvSpPr>
      <xdr:spPr>
        <a:xfrm>
          <a:off x="1836000" y="58509720"/>
          <a:ext cx="1996200" cy="104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日本大震災による女性の悩み・暴力相談事業実施の委託契約</a:t>
          </a:r>
          <a:endParaRPr b="0" lang="en-US" sz="1200" spc="-1" strike="noStrike">
            <a:latin typeface="Times New Roman"/>
          </a:endParaRPr>
        </a:p>
      </xdr:txBody>
    </xdr:sp>
    <xdr:clientData/>
  </xdr:twoCellAnchor>
  <xdr:twoCellAnchor editAs="oneCell">
    <xdr:from>
      <xdr:col>24</xdr:col>
      <xdr:colOff>50040</xdr:colOff>
      <xdr:row>754</xdr:row>
      <xdr:rowOff>199440</xdr:rowOff>
    </xdr:from>
    <xdr:to>
      <xdr:col>33</xdr:col>
      <xdr:colOff>169920</xdr:colOff>
      <xdr:row>756</xdr:row>
      <xdr:rowOff>541800</xdr:rowOff>
    </xdr:to>
    <xdr:sp>
      <xdr:nvSpPr>
        <xdr:cNvPr id="13" name="大かっこ 96"/>
        <xdr:cNvSpPr/>
      </xdr:nvSpPr>
      <xdr:spPr>
        <a:xfrm>
          <a:off x="5079240" y="58479840"/>
          <a:ext cx="2005920" cy="106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日本大震災による女性の悩み・暴力相談事業に係る通話料</a:t>
          </a:r>
          <a:endParaRPr b="0" lang="en-US" sz="1200" spc="-1" strike="noStrike">
            <a:latin typeface="Times New Roman"/>
          </a:endParaRPr>
        </a:p>
      </xdr:txBody>
    </xdr:sp>
    <xdr:clientData/>
  </xdr:twoCellAnchor>
  <xdr:twoCellAnchor editAs="oneCell">
    <xdr:from>
      <xdr:col>39</xdr:col>
      <xdr:colOff>29880</xdr:colOff>
      <xdr:row>754</xdr:row>
      <xdr:rowOff>199440</xdr:rowOff>
    </xdr:from>
    <xdr:to>
      <xdr:col>49</xdr:col>
      <xdr:colOff>10440</xdr:colOff>
      <xdr:row>756</xdr:row>
      <xdr:rowOff>552240</xdr:rowOff>
    </xdr:to>
    <xdr:sp>
      <xdr:nvSpPr>
        <xdr:cNvPr id="14" name="大かっこ 97"/>
        <xdr:cNvSpPr/>
      </xdr:nvSpPr>
      <xdr:spPr>
        <a:xfrm>
          <a:off x="8202240" y="58479840"/>
          <a:ext cx="2076120" cy="107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日本大震災による女性の悩み・暴力相談事業に係る職員旅費</a:t>
          </a:r>
          <a:endParaRPr b="0" lang="en-US" sz="1200" spc="-1" strike="noStrike">
            <a:latin typeface="Times New Roman"/>
          </a:endParaRPr>
        </a:p>
      </xdr:txBody>
    </xdr:sp>
    <xdr:clientData/>
  </xdr:twoCellAnchor>
  <xdr:twoCellAnchor editAs="oneCell">
    <xdr:from>
      <xdr:col>25</xdr:col>
      <xdr:colOff>199440</xdr:colOff>
      <xdr:row>741</xdr:row>
      <xdr:rowOff>9720</xdr:rowOff>
    </xdr:from>
    <xdr:to>
      <xdr:col>32</xdr:col>
      <xdr:colOff>169560</xdr:colOff>
      <xdr:row>742</xdr:row>
      <xdr:rowOff>153360</xdr:rowOff>
    </xdr:to>
    <xdr:sp>
      <xdr:nvSpPr>
        <xdr:cNvPr id="15" name="正方形/長方形 98"/>
        <xdr:cNvSpPr/>
      </xdr:nvSpPr>
      <xdr:spPr>
        <a:xfrm>
          <a:off x="5438160" y="53632440"/>
          <a:ext cx="1437120" cy="503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a:t>
          </a:r>
          <a:endParaRPr b="0" lang="en-US" sz="1200" spc="-1" strike="noStrike">
            <a:latin typeface="Times New Roman"/>
          </a:endParaRPr>
        </a:p>
        <a:p>
          <a:pPr algn="ctr"/>
          <a:r>
            <a:rPr b="0" lang="en-US" sz="1200" spc="-1" strike="noStrike">
              <a:solidFill>
                <a:srgbClr val="000000"/>
              </a:solidFill>
              <a:latin typeface="Calibri"/>
            </a:rPr>
            <a:t>50.0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69480</xdr:colOff>
      <xdr:row>743</xdr:row>
      <xdr:rowOff>332640</xdr:rowOff>
    </xdr:from>
    <xdr:to>
      <xdr:col>29</xdr:col>
      <xdr:colOff>70200</xdr:colOff>
      <xdr:row>744</xdr:row>
      <xdr:rowOff>246960</xdr:rowOff>
    </xdr:to>
    <xdr:cxnSp>
      <xdr:nvCxnSpPr>
        <xdr:cNvPr id="16" name="直線矢印コネクタ 99"/>
        <xdr:cNvCxnSpPr/>
      </xdr:nvCxnSpPr>
      <xdr:spPr>
        <a:xfrm>
          <a:off x="6146280" y="54675360"/>
          <a:ext cx="1080" cy="267120"/>
        </a:xfrm>
        <a:prstGeom prst="straightConnector1">
          <a:avLst/>
        </a:prstGeom>
        <a:ln w="9360">
          <a:solidFill>
            <a:srgbClr val="000000"/>
          </a:solidFill>
          <a:miter/>
          <a:tailEnd len="med" type="triangle" w="med"/>
        </a:ln>
      </xdr:spPr>
    </xdr:cxnSp>
    <xdr:clientData/>
  </xdr:twoCellAnchor>
  <xdr:twoCellAnchor editAs="oneCell">
    <xdr:from>
      <xdr:col>28</xdr:col>
      <xdr:colOff>189360</xdr:colOff>
      <xdr:row>750</xdr:row>
      <xdr:rowOff>123840</xdr:rowOff>
    </xdr:from>
    <xdr:to>
      <xdr:col>28</xdr:col>
      <xdr:colOff>190080</xdr:colOff>
      <xdr:row>751</xdr:row>
      <xdr:rowOff>38160</xdr:rowOff>
    </xdr:to>
    <xdr:cxnSp>
      <xdr:nvCxnSpPr>
        <xdr:cNvPr id="17" name="直線矢印コネクタ 100"/>
        <xdr:cNvCxnSpPr/>
      </xdr:nvCxnSpPr>
      <xdr:spPr>
        <a:xfrm>
          <a:off x="6056640" y="56971440"/>
          <a:ext cx="1080" cy="275040"/>
        </a:xfrm>
        <a:prstGeom prst="straightConnector1">
          <a:avLst/>
        </a:prstGeom>
        <a:ln w="9360">
          <a:solidFill>
            <a:srgbClr val="000000"/>
          </a:solidFill>
          <a:miter/>
          <a:tailEnd len="med" type="triangle" w="med"/>
        </a:ln>
      </xdr:spPr>
    </xdr:cxnSp>
    <xdr:clientData/>
  </xdr:twoCellAnchor>
  <xdr:twoCellAnchor editAs="oneCell">
    <xdr:from>
      <xdr:col>43</xdr:col>
      <xdr:colOff>109080</xdr:colOff>
      <xdr:row>750</xdr:row>
      <xdr:rowOff>105120</xdr:rowOff>
    </xdr:from>
    <xdr:to>
      <xdr:col>43</xdr:col>
      <xdr:colOff>109800</xdr:colOff>
      <xdr:row>751</xdr:row>
      <xdr:rowOff>9720</xdr:rowOff>
    </xdr:to>
    <xdr:cxnSp>
      <xdr:nvCxnSpPr>
        <xdr:cNvPr id="18" name="直線矢印コネクタ 101"/>
        <xdr:cNvCxnSpPr/>
      </xdr:nvCxnSpPr>
      <xdr:spPr>
        <a:xfrm>
          <a:off x="9119880" y="56952720"/>
          <a:ext cx="1080" cy="2653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33" activeCellId="0" sqref="F733:AX7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男女共同参画</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69.5</v>
      </c>
      <c r="Q13" s="46"/>
      <c r="R13" s="46"/>
      <c r="S13" s="46"/>
      <c r="T13" s="46"/>
      <c r="U13" s="46"/>
      <c r="V13" s="46"/>
      <c r="W13" s="46" t="n">
        <v>66.5</v>
      </c>
      <c r="X13" s="46"/>
      <c r="Y13" s="46"/>
      <c r="Z13" s="46"/>
      <c r="AA13" s="46"/>
      <c r="AB13" s="46"/>
      <c r="AC13" s="46"/>
      <c r="AD13" s="46" t="n">
        <v>50.1</v>
      </c>
      <c r="AE13" s="46"/>
      <c r="AF13" s="46"/>
      <c r="AG13" s="46"/>
      <c r="AH13" s="46"/>
      <c r="AI13" s="46"/>
      <c r="AJ13" s="46"/>
      <c r="AK13" s="46" t="n">
        <v>35.4</v>
      </c>
      <c r="AL13" s="46"/>
      <c r="AM13" s="46"/>
      <c r="AN13" s="46"/>
      <c r="AO13" s="46"/>
      <c r="AP13" s="46"/>
      <c r="AQ13" s="46"/>
      <c r="AR13" s="47" t="n">
        <v>22</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69.5</v>
      </c>
      <c r="Q18" s="53"/>
      <c r="R18" s="53"/>
      <c r="S18" s="53"/>
      <c r="T18" s="53"/>
      <c r="U18" s="53"/>
      <c r="V18" s="53"/>
      <c r="W18" s="53" t="n">
        <f aca="false">SUM(W13:AC17)</f>
        <v>66.5</v>
      </c>
      <c r="X18" s="53"/>
      <c r="Y18" s="53"/>
      <c r="Z18" s="53"/>
      <c r="AA18" s="53"/>
      <c r="AB18" s="53"/>
      <c r="AC18" s="53"/>
      <c r="AD18" s="53" t="n">
        <f aca="false">SUM(AD13:AJ17)</f>
        <v>50.1</v>
      </c>
      <c r="AE18" s="53"/>
      <c r="AF18" s="53"/>
      <c r="AG18" s="53"/>
      <c r="AH18" s="53"/>
      <c r="AI18" s="53"/>
      <c r="AJ18" s="53"/>
      <c r="AK18" s="53" t="n">
        <f aca="false">SUM(AK13:AQ17)</f>
        <v>35.4</v>
      </c>
      <c r="AL18" s="53"/>
      <c r="AM18" s="53"/>
      <c r="AN18" s="53"/>
      <c r="AO18" s="53"/>
      <c r="AP18" s="53"/>
      <c r="AQ18" s="53"/>
      <c r="AR18" s="54" t="n">
        <f aca="false">SUM(AR13:AX17)</f>
        <v>2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56.5</v>
      </c>
      <c r="Q19" s="46"/>
      <c r="R19" s="46"/>
      <c r="S19" s="46"/>
      <c r="T19" s="46"/>
      <c r="U19" s="46"/>
      <c r="V19" s="46"/>
      <c r="W19" s="46" t="n">
        <v>47.9</v>
      </c>
      <c r="X19" s="46"/>
      <c r="Y19" s="46"/>
      <c r="Z19" s="46"/>
      <c r="AA19" s="46"/>
      <c r="AB19" s="46"/>
      <c r="AC19" s="46"/>
      <c r="AD19" s="46" t="n">
        <v>40.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1294964028777</v>
      </c>
      <c r="Q20" s="57"/>
      <c r="R20" s="57"/>
      <c r="S20" s="57"/>
      <c r="T20" s="57"/>
      <c r="U20" s="57"/>
      <c r="V20" s="57"/>
      <c r="W20" s="57" t="n">
        <f aca="false">IF(W18=0,"-",SUM(W19)/W18)</f>
        <v>0.720300751879699</v>
      </c>
      <c r="X20" s="57"/>
      <c r="Y20" s="57"/>
      <c r="Z20" s="57"/>
      <c r="AA20" s="57"/>
      <c r="AB20" s="57"/>
      <c r="AC20" s="57"/>
      <c r="AD20" s="57" t="n">
        <f aca="false">IF(AD18=0,"-",SUM(AD19)/AD18)</f>
        <v>0.80638722554890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1294964028777</v>
      </c>
      <c r="Q21" s="57"/>
      <c r="R21" s="57"/>
      <c r="S21" s="57"/>
      <c r="T21" s="57"/>
      <c r="U21" s="57"/>
      <c r="V21" s="57"/>
      <c r="W21" s="57" t="n">
        <f aca="false">IF(W19=0,"-",SUM(W19)/SUM(W13,W14))</f>
        <v>0.720300751879699</v>
      </c>
      <c r="X21" s="57"/>
      <c r="Y21" s="57"/>
      <c r="Z21" s="57"/>
      <c r="AA21" s="57"/>
      <c r="AB21" s="57"/>
      <c r="AC21" s="57"/>
      <c r="AD21" s="57" t="n">
        <f aca="false">IF(AD19=0,"-",SUM(AD19)/SUM(AD13,AD14))</f>
        <v>0.806387225548902</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33.8</v>
      </c>
      <c r="Q23" s="65"/>
      <c r="R23" s="65"/>
      <c r="S23" s="65"/>
      <c r="T23" s="65"/>
      <c r="U23" s="65"/>
      <c r="V23" s="65"/>
      <c r="W23" s="65" t="n">
        <v>20.1</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v>
      </c>
      <c r="Q24" s="46"/>
      <c r="R24" s="46"/>
      <c r="S24" s="46"/>
      <c r="T24" s="46"/>
      <c r="U24" s="46"/>
      <c r="V24" s="46"/>
      <c r="W24" s="46" t="n">
        <v>1.5</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2</v>
      </c>
      <c r="Q25" s="46"/>
      <c r="R25" s="46"/>
      <c r="S25" s="46"/>
      <c r="T25" s="46"/>
      <c r="U25" s="46"/>
      <c r="V25" s="46"/>
      <c r="W25" s="46" t="n">
        <v>0.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3</v>
      </c>
      <c r="H28" s="68"/>
      <c r="I28" s="68"/>
      <c r="J28" s="68"/>
      <c r="K28" s="68"/>
      <c r="L28" s="68"/>
      <c r="M28" s="68"/>
      <c r="N28" s="68"/>
      <c r="O28" s="68"/>
      <c r="P28" s="53" t="n">
        <f aca="false">P29-SUM(P23:P27)</f>
        <v>0.399999999999999</v>
      </c>
      <c r="Q28" s="53"/>
      <c r="R28" s="53"/>
      <c r="S28" s="53"/>
      <c r="T28" s="53"/>
      <c r="U28" s="53"/>
      <c r="V28" s="53"/>
      <c r="W28" s="53" t="n">
        <f aca="false">W29-SUM(W23:W27)</f>
        <v>0.0999999999999979</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35.4</v>
      </c>
      <c r="Q29" s="70"/>
      <c r="R29" s="70"/>
      <c r="S29" s="70"/>
      <c r="T29" s="70"/>
      <c r="U29" s="70"/>
      <c r="V29" s="70"/>
      <c r="W29" s="70" t="n">
        <f aca="false">AR13</f>
        <v>2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29</v>
      </c>
      <c r="AF30" s="75"/>
      <c r="AG30" s="75"/>
      <c r="AH30" s="75"/>
      <c r="AI30" s="75" t="s">
        <v>30</v>
      </c>
      <c r="AJ30" s="75"/>
      <c r="AK30" s="75"/>
      <c r="AL30" s="75"/>
      <c r="AM30" s="76" t="s">
        <v>31</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0</v>
      </c>
      <c r="AT31" s="80"/>
      <c r="AU31" s="81" t="s">
        <v>37</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100</v>
      </c>
      <c r="AF32" s="87"/>
      <c r="AG32" s="87"/>
      <c r="AH32" s="87"/>
      <c r="AI32" s="87" t="n">
        <v>100</v>
      </c>
      <c r="AJ32" s="87"/>
      <c r="AK32" s="87"/>
      <c r="AL32" s="87"/>
      <c r="AM32" s="87" t="n">
        <v>100</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86" t="s">
        <v>64</v>
      </c>
      <c r="AC33" s="86"/>
      <c r="AD33" s="86"/>
      <c r="AE33" s="87" t="n">
        <v>100</v>
      </c>
      <c r="AF33" s="87"/>
      <c r="AG33" s="87"/>
      <c r="AH33" s="87"/>
      <c r="AI33" s="87" t="n">
        <v>100</v>
      </c>
      <c r="AJ33" s="87"/>
      <c r="AK33" s="87"/>
      <c r="AL33" s="87"/>
      <c r="AM33" s="87" t="n">
        <v>100</v>
      </c>
      <c r="AN33" s="87"/>
      <c r="AO33" s="87"/>
      <c r="AP33" s="87"/>
      <c r="AQ33" s="88" t="n">
        <v>100</v>
      </c>
      <c r="AR33" s="88"/>
      <c r="AS33" s="88"/>
      <c r="AT33" s="88"/>
      <c r="AU33" s="89" t="s">
        <v>37</v>
      </c>
      <c r="AV33" s="89"/>
      <c r="AW33" s="89"/>
      <c r="AX33" s="89"/>
    </row>
    <row r="34" customFormat="false" ht="49.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1" t="s">
        <v>64</v>
      </c>
      <c r="AC34" s="91"/>
      <c r="AD34" s="91"/>
      <c r="AE34" s="87" t="n">
        <v>100</v>
      </c>
      <c r="AF34" s="87"/>
      <c r="AG34" s="87"/>
      <c r="AH34" s="87"/>
      <c r="AI34" s="87" t="n">
        <v>100</v>
      </c>
      <c r="AJ34" s="87"/>
      <c r="AK34" s="87"/>
      <c r="AL34" s="87"/>
      <c r="AM34" s="87" t="n">
        <v>100</v>
      </c>
      <c r="AN34" s="87"/>
      <c r="AO34" s="87"/>
      <c r="AP34" s="87"/>
      <c r="AQ34" s="88" t="s">
        <v>37</v>
      </c>
      <c r="AR34" s="88"/>
      <c r="AS34" s="88"/>
      <c r="AT34" s="88"/>
      <c r="AU34" s="89" t="s">
        <v>37</v>
      </c>
      <c r="AV34" s="89"/>
      <c r="AW34" s="89"/>
      <c r="AX34" s="89"/>
    </row>
    <row r="35" customFormat="false" ht="23.25" hidden="false" customHeight="true" outlineLevel="0" collapsed="false">
      <c r="A35" s="92" t="s">
        <v>67</v>
      </c>
      <c r="B35" s="92"/>
      <c r="C35" s="92"/>
      <c r="D35" s="92"/>
      <c r="E35" s="92"/>
      <c r="F35" s="92"/>
      <c r="G35" s="93" t="s">
        <v>3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4</v>
      </c>
      <c r="B37" s="94"/>
      <c r="C37" s="94"/>
      <c r="D37" s="94"/>
      <c r="E37" s="94"/>
      <c r="F37" s="94"/>
      <c r="G37" s="95" t="s">
        <v>55</v>
      </c>
      <c r="H37" s="95"/>
      <c r="I37" s="95"/>
      <c r="J37" s="95"/>
      <c r="K37" s="95"/>
      <c r="L37" s="95"/>
      <c r="M37" s="95"/>
      <c r="N37" s="95"/>
      <c r="O37" s="95"/>
      <c r="P37" s="96" t="s">
        <v>56</v>
      </c>
      <c r="Q37" s="96"/>
      <c r="R37" s="96"/>
      <c r="S37" s="96"/>
      <c r="T37" s="96"/>
      <c r="U37" s="96"/>
      <c r="V37" s="96"/>
      <c r="W37" s="96"/>
      <c r="X37" s="96"/>
      <c r="Y37" s="97"/>
      <c r="Z37" s="97"/>
      <c r="AA37" s="97"/>
      <c r="AB37" s="96" t="s">
        <v>57</v>
      </c>
      <c r="AC37" s="96"/>
      <c r="AD37" s="96"/>
      <c r="AE37" s="98" t="s">
        <v>29</v>
      </c>
      <c r="AF37" s="98"/>
      <c r="AG37" s="98"/>
      <c r="AH37" s="98"/>
      <c r="AI37" s="98" t="s">
        <v>30</v>
      </c>
      <c r="AJ37" s="98"/>
      <c r="AK37" s="98"/>
      <c r="AL37" s="98"/>
      <c r="AM37" s="99" t="s">
        <v>31</v>
      </c>
      <c r="AN37" s="99"/>
      <c r="AO37" s="99"/>
      <c r="AP37" s="99"/>
      <c r="AQ37" s="100" t="s">
        <v>58</v>
      </c>
      <c r="AR37" s="100"/>
      <c r="AS37" s="100"/>
      <c r="AT37" s="100"/>
      <c r="AU37" s="101" t="s">
        <v>59</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n">
        <v>29</v>
      </c>
      <c r="AR38" s="79"/>
      <c r="AS38" s="80" t="s">
        <v>60</v>
      </c>
      <c r="AT38" s="80"/>
      <c r="AU38" s="81" t="s">
        <v>37</v>
      </c>
      <c r="AV38" s="81"/>
      <c r="AW38" s="82" t="s">
        <v>60</v>
      </c>
      <c r="AX38" s="82"/>
    </row>
    <row r="39" customFormat="false" ht="23.25" hidden="false" customHeight="true" outlineLevel="0" collapsed="false">
      <c r="A39" s="94"/>
      <c r="B39" s="94"/>
      <c r="C39" s="94"/>
      <c r="D39" s="94"/>
      <c r="E39" s="94"/>
      <c r="F39" s="94"/>
      <c r="G39" s="83" t="s">
        <v>68</v>
      </c>
      <c r="H39" s="83"/>
      <c r="I39" s="83"/>
      <c r="J39" s="83"/>
      <c r="K39" s="83"/>
      <c r="L39" s="83"/>
      <c r="M39" s="83"/>
      <c r="N39" s="83"/>
      <c r="O39" s="83"/>
      <c r="P39" s="84" t="s">
        <v>69</v>
      </c>
      <c r="Q39" s="84"/>
      <c r="R39" s="84"/>
      <c r="S39" s="84"/>
      <c r="T39" s="84"/>
      <c r="U39" s="84"/>
      <c r="V39" s="84"/>
      <c r="W39" s="84"/>
      <c r="X39" s="84"/>
      <c r="Y39" s="85" t="s">
        <v>63</v>
      </c>
      <c r="Z39" s="85"/>
      <c r="AA39" s="85"/>
      <c r="AB39" s="86" t="s">
        <v>64</v>
      </c>
      <c r="AC39" s="86"/>
      <c r="AD39" s="86"/>
      <c r="AE39" s="87" t="s">
        <v>37</v>
      </c>
      <c r="AF39" s="87"/>
      <c r="AG39" s="87"/>
      <c r="AH39" s="87"/>
      <c r="AI39" s="87" t="n">
        <v>57.9</v>
      </c>
      <c r="AJ39" s="87"/>
      <c r="AK39" s="87"/>
      <c r="AL39" s="87"/>
      <c r="AM39" s="87" t="n">
        <v>91.7</v>
      </c>
      <c r="AN39" s="87"/>
      <c r="AO39" s="87"/>
      <c r="AP39" s="87"/>
      <c r="AQ39" s="88" t="s">
        <v>37</v>
      </c>
      <c r="AR39" s="88"/>
      <c r="AS39" s="88"/>
      <c r="AT39" s="88"/>
      <c r="AU39" s="89" t="s">
        <v>37</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5</v>
      </c>
      <c r="Z40" s="90"/>
      <c r="AA40" s="90"/>
      <c r="AB40" s="86" t="s">
        <v>64</v>
      </c>
      <c r="AC40" s="86"/>
      <c r="AD40" s="86"/>
      <c r="AE40" s="87" t="s">
        <v>37</v>
      </c>
      <c r="AF40" s="87"/>
      <c r="AG40" s="87"/>
      <c r="AH40" s="87"/>
      <c r="AI40" s="87" t="n">
        <v>80</v>
      </c>
      <c r="AJ40" s="87"/>
      <c r="AK40" s="87"/>
      <c r="AL40" s="87"/>
      <c r="AM40" s="87" t="n">
        <v>80</v>
      </c>
      <c r="AN40" s="87"/>
      <c r="AO40" s="87"/>
      <c r="AP40" s="87"/>
      <c r="AQ40" s="88" t="n">
        <v>92</v>
      </c>
      <c r="AR40" s="88"/>
      <c r="AS40" s="88"/>
      <c r="AT40" s="88"/>
      <c r="AU40" s="89" t="s">
        <v>37</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6</v>
      </c>
      <c r="Z41" s="90"/>
      <c r="AA41" s="90"/>
      <c r="AB41" s="91" t="s">
        <v>64</v>
      </c>
      <c r="AC41" s="91"/>
      <c r="AD41" s="91"/>
      <c r="AE41" s="87" t="s">
        <v>37</v>
      </c>
      <c r="AF41" s="87"/>
      <c r="AG41" s="87"/>
      <c r="AH41" s="87"/>
      <c r="AI41" s="87" t="n">
        <v>72.4</v>
      </c>
      <c r="AJ41" s="87"/>
      <c r="AK41" s="87"/>
      <c r="AL41" s="87"/>
      <c r="AM41" s="87" t="n">
        <v>114.6</v>
      </c>
      <c r="AN41" s="87"/>
      <c r="AO41" s="87"/>
      <c r="AP41" s="87"/>
      <c r="AQ41" s="88" t="s">
        <v>37</v>
      </c>
      <c r="AR41" s="88"/>
      <c r="AS41" s="88"/>
      <c r="AT41" s="88"/>
      <c r="AU41" s="89" t="s">
        <v>37</v>
      </c>
      <c r="AV41" s="89"/>
      <c r="AW41" s="89"/>
      <c r="AX41" s="89"/>
    </row>
    <row r="42" customFormat="false" ht="23.25" hidden="false" customHeight="true" outlineLevel="0" collapsed="false">
      <c r="A42" s="92" t="s">
        <v>67</v>
      </c>
      <c r="B42" s="92"/>
      <c r="C42" s="92"/>
      <c r="D42" s="92"/>
      <c r="E42" s="92"/>
      <c r="F42" s="92"/>
      <c r="G42" s="102" t="s">
        <v>70</v>
      </c>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25" hidden="false" customHeight="true" outlineLevel="0" collapsed="false">
      <c r="A43" s="92"/>
      <c r="B43" s="92"/>
      <c r="C43" s="92"/>
      <c r="D43" s="92"/>
      <c r="E43" s="92"/>
      <c r="F43" s="9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18.75" hidden="false" customHeight="true" outlineLevel="0" collapsed="false">
      <c r="A44" s="94" t="s">
        <v>54</v>
      </c>
      <c r="B44" s="94"/>
      <c r="C44" s="94"/>
      <c r="D44" s="94"/>
      <c r="E44" s="94"/>
      <c r="F44" s="94"/>
      <c r="G44" s="95" t="s">
        <v>55</v>
      </c>
      <c r="H44" s="95"/>
      <c r="I44" s="95"/>
      <c r="J44" s="95"/>
      <c r="K44" s="95"/>
      <c r="L44" s="95"/>
      <c r="M44" s="95"/>
      <c r="N44" s="95"/>
      <c r="O44" s="95"/>
      <c r="P44" s="96" t="s">
        <v>56</v>
      </c>
      <c r="Q44" s="96"/>
      <c r="R44" s="96"/>
      <c r="S44" s="96"/>
      <c r="T44" s="96"/>
      <c r="U44" s="96"/>
      <c r="V44" s="96"/>
      <c r="W44" s="96"/>
      <c r="X44" s="96"/>
      <c r="Y44" s="97"/>
      <c r="Z44" s="97"/>
      <c r="AA44" s="97"/>
      <c r="AB44" s="96" t="s">
        <v>57</v>
      </c>
      <c r="AC44" s="96"/>
      <c r="AD44" s="96"/>
      <c r="AE44" s="98" t="s">
        <v>29</v>
      </c>
      <c r="AF44" s="98"/>
      <c r="AG44" s="98"/>
      <c r="AH44" s="98"/>
      <c r="AI44" s="98" t="s">
        <v>30</v>
      </c>
      <c r="AJ44" s="98"/>
      <c r="AK44" s="98"/>
      <c r="AL44" s="98"/>
      <c r="AM44" s="99" t="s">
        <v>31</v>
      </c>
      <c r="AN44" s="99"/>
      <c r="AO44" s="99"/>
      <c r="AP44" s="99"/>
      <c r="AQ44" s="100" t="s">
        <v>58</v>
      </c>
      <c r="AR44" s="100"/>
      <c r="AS44" s="100"/>
      <c r="AT44" s="100"/>
      <c r="AU44" s="101" t="s">
        <v>59</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n">
        <v>29</v>
      </c>
      <c r="AR45" s="79"/>
      <c r="AS45" s="80" t="s">
        <v>60</v>
      </c>
      <c r="AT45" s="80"/>
      <c r="AU45" s="81" t="s">
        <v>37</v>
      </c>
      <c r="AV45" s="81"/>
      <c r="AW45" s="82" t="s">
        <v>60</v>
      </c>
      <c r="AX45" s="82"/>
    </row>
    <row r="46" customFormat="false" ht="23.25" hidden="false" customHeight="true" outlineLevel="0" collapsed="false">
      <c r="A46" s="94"/>
      <c r="B46" s="94"/>
      <c r="C46" s="94"/>
      <c r="D46" s="94"/>
      <c r="E46" s="94"/>
      <c r="F46" s="94"/>
      <c r="G46" s="83" t="s">
        <v>71</v>
      </c>
      <c r="H46" s="83"/>
      <c r="I46" s="83"/>
      <c r="J46" s="83"/>
      <c r="K46" s="83"/>
      <c r="L46" s="83"/>
      <c r="M46" s="83"/>
      <c r="N46" s="83"/>
      <c r="O46" s="83"/>
      <c r="P46" s="84" t="s">
        <v>72</v>
      </c>
      <c r="Q46" s="84"/>
      <c r="R46" s="84"/>
      <c r="S46" s="84"/>
      <c r="T46" s="84"/>
      <c r="U46" s="84"/>
      <c r="V46" s="84"/>
      <c r="W46" s="84"/>
      <c r="X46" s="84"/>
      <c r="Y46" s="85" t="s">
        <v>63</v>
      </c>
      <c r="Z46" s="85"/>
      <c r="AA46" s="85"/>
      <c r="AB46" s="86" t="s">
        <v>64</v>
      </c>
      <c r="AC46" s="86"/>
      <c r="AD46" s="86"/>
      <c r="AE46" s="87" t="s">
        <v>37</v>
      </c>
      <c r="AF46" s="87"/>
      <c r="AG46" s="87"/>
      <c r="AH46" s="87"/>
      <c r="AI46" s="87" t="s">
        <v>37</v>
      </c>
      <c r="AJ46" s="87"/>
      <c r="AK46" s="87"/>
      <c r="AL46" s="87"/>
      <c r="AM46" s="87" t="s">
        <v>37</v>
      </c>
      <c r="AN46" s="87"/>
      <c r="AO46" s="87"/>
      <c r="AP46" s="87"/>
      <c r="AQ46" s="88" t="s">
        <v>37</v>
      </c>
      <c r="AR46" s="88"/>
      <c r="AS46" s="88"/>
      <c r="AT46" s="88"/>
      <c r="AU46" s="89" t="s">
        <v>37</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5</v>
      </c>
      <c r="Z47" s="90"/>
      <c r="AA47" s="90"/>
      <c r="AB47" s="86" t="s">
        <v>64</v>
      </c>
      <c r="AC47" s="86"/>
      <c r="AD47" s="86"/>
      <c r="AE47" s="87" t="s">
        <v>37</v>
      </c>
      <c r="AF47" s="87"/>
      <c r="AG47" s="87"/>
      <c r="AH47" s="87"/>
      <c r="AI47" s="87" t="s">
        <v>37</v>
      </c>
      <c r="AJ47" s="87"/>
      <c r="AK47" s="87"/>
      <c r="AL47" s="87"/>
      <c r="AM47" s="87" t="s">
        <v>37</v>
      </c>
      <c r="AN47" s="87"/>
      <c r="AO47" s="87"/>
      <c r="AP47" s="87"/>
      <c r="AQ47" s="88" t="n">
        <v>90</v>
      </c>
      <c r="AR47" s="88"/>
      <c r="AS47" s="88"/>
      <c r="AT47" s="88"/>
      <c r="AU47" s="89" t="s">
        <v>37</v>
      </c>
      <c r="AV47" s="89"/>
      <c r="AW47" s="89"/>
      <c r="AX47" s="89"/>
    </row>
    <row r="48" customFormat="false" ht="23.25" hidden="fals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6</v>
      </c>
      <c r="Z48" s="90"/>
      <c r="AA48" s="90"/>
      <c r="AB48" s="91" t="s">
        <v>64</v>
      </c>
      <c r="AC48" s="91"/>
      <c r="AD48" s="91"/>
      <c r="AE48" s="87" t="s">
        <v>37</v>
      </c>
      <c r="AF48" s="87"/>
      <c r="AG48" s="87"/>
      <c r="AH48" s="87"/>
      <c r="AI48" s="87" t="s">
        <v>37</v>
      </c>
      <c r="AJ48" s="87"/>
      <c r="AK48" s="87"/>
      <c r="AL48" s="87"/>
      <c r="AM48" s="87" t="s">
        <v>37</v>
      </c>
      <c r="AN48" s="87"/>
      <c r="AO48" s="87"/>
      <c r="AP48" s="87"/>
      <c r="AQ48" s="88" t="s">
        <v>37</v>
      </c>
      <c r="AR48" s="88"/>
      <c r="AS48" s="88"/>
      <c r="AT48" s="88"/>
      <c r="AU48" s="89" t="s">
        <v>37</v>
      </c>
      <c r="AV48" s="89"/>
      <c r="AW48" s="89"/>
      <c r="AX48" s="89"/>
    </row>
    <row r="49" customFormat="false" ht="23.25" hidden="false" customHeight="true" outlineLevel="0" collapsed="false">
      <c r="A49" s="92" t="s">
        <v>67</v>
      </c>
      <c r="B49" s="92"/>
      <c r="C49" s="92"/>
      <c r="D49" s="92"/>
      <c r="E49" s="92"/>
      <c r="F49" s="92"/>
      <c r="G49" s="102" t="s">
        <v>73</v>
      </c>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row>
    <row r="50" customFormat="false" ht="23.25" hidden="false" customHeight="true" outlineLevel="0" collapsed="false">
      <c r="A50" s="92"/>
      <c r="B50" s="92"/>
      <c r="C50" s="92"/>
      <c r="D50" s="92"/>
      <c r="E50" s="92"/>
      <c r="F50" s="9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29</v>
      </c>
      <c r="AF51" s="42"/>
      <c r="AG51" s="42"/>
      <c r="AH51" s="42"/>
      <c r="AI51" s="42" t="s">
        <v>30</v>
      </c>
      <c r="AJ51" s="42"/>
      <c r="AK51" s="42"/>
      <c r="AL51" s="42"/>
      <c r="AM51" s="106" t="s">
        <v>31</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109"/>
      <c r="AC54" s="109"/>
      <c r="AD54" s="109"/>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10" t="s">
        <v>64</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7</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1" t="s">
        <v>54</v>
      </c>
      <c r="B58" s="111"/>
      <c r="C58" s="111"/>
      <c r="D58" s="111"/>
      <c r="E58" s="111"/>
      <c r="F58" s="111"/>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29</v>
      </c>
      <c r="AF58" s="42"/>
      <c r="AG58" s="42"/>
      <c r="AH58" s="42"/>
      <c r="AI58" s="42" t="s">
        <v>30</v>
      </c>
      <c r="AJ58" s="42"/>
      <c r="AK58" s="42"/>
      <c r="AL58" s="42"/>
      <c r="AM58" s="106" t="s">
        <v>31</v>
      </c>
      <c r="AN58" s="106"/>
      <c r="AO58" s="106"/>
      <c r="AP58" s="106"/>
      <c r="AQ58" s="107" t="s">
        <v>58</v>
      </c>
      <c r="AR58" s="107"/>
      <c r="AS58" s="107"/>
      <c r="AT58" s="107"/>
      <c r="AU58" s="108" t="s">
        <v>59</v>
      </c>
      <c r="AV58" s="108"/>
      <c r="AW58" s="108"/>
      <c r="AX58" s="108"/>
    </row>
    <row r="59" customFormat="false" ht="18.75" hidden="true" customHeight="true" outlineLevel="0" collapsed="false">
      <c r="A59" s="111"/>
      <c r="B59" s="111"/>
      <c r="C59" s="111"/>
      <c r="D59" s="111"/>
      <c r="E59" s="111"/>
      <c r="F59" s="111"/>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5</v>
      </c>
      <c r="Z61" s="90"/>
      <c r="AA61" s="90"/>
      <c r="AB61" s="109"/>
      <c r="AC61" s="109"/>
      <c r="AD61" s="109"/>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6</v>
      </c>
      <c r="Z62" s="90"/>
      <c r="AA62" s="90"/>
      <c r="AB62" s="91" t="s">
        <v>64</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7</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2" t="s">
        <v>74</v>
      </c>
      <c r="B65" s="112"/>
      <c r="C65" s="112"/>
      <c r="D65" s="112"/>
      <c r="E65" s="112"/>
      <c r="F65" s="112"/>
      <c r="G65" s="113"/>
      <c r="H65" s="114" t="s">
        <v>55</v>
      </c>
      <c r="I65" s="114"/>
      <c r="J65" s="114"/>
      <c r="K65" s="114"/>
      <c r="L65" s="114"/>
      <c r="M65" s="114"/>
      <c r="N65" s="114"/>
      <c r="O65" s="114"/>
      <c r="P65" s="115" t="s">
        <v>56</v>
      </c>
      <c r="Q65" s="115"/>
      <c r="R65" s="115"/>
      <c r="S65" s="115"/>
      <c r="T65" s="115"/>
      <c r="U65" s="115"/>
      <c r="V65" s="115"/>
      <c r="W65" s="116" t="s">
        <v>75</v>
      </c>
      <c r="X65" s="116"/>
      <c r="Y65" s="117"/>
      <c r="Z65" s="117"/>
      <c r="AA65" s="117"/>
      <c r="AB65" s="115" t="s">
        <v>57</v>
      </c>
      <c r="AC65" s="115"/>
      <c r="AD65" s="115"/>
      <c r="AE65" s="62" t="s">
        <v>29</v>
      </c>
      <c r="AF65" s="62"/>
      <c r="AG65" s="62"/>
      <c r="AH65" s="62"/>
      <c r="AI65" s="62" t="s">
        <v>30</v>
      </c>
      <c r="AJ65" s="62"/>
      <c r="AK65" s="62"/>
      <c r="AL65" s="62"/>
      <c r="AM65" s="118" t="s">
        <v>31</v>
      </c>
      <c r="AN65" s="118"/>
      <c r="AO65" s="118"/>
      <c r="AP65" s="118"/>
      <c r="AQ65" s="107" t="s">
        <v>58</v>
      </c>
      <c r="AR65" s="107"/>
      <c r="AS65" s="107"/>
      <c r="AT65" s="107"/>
      <c r="AU65" s="119" t="s">
        <v>59</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0</v>
      </c>
      <c r="AT66" s="80"/>
      <c r="AU66" s="81"/>
      <c r="AV66" s="81"/>
      <c r="AW66" s="121" t="s">
        <v>60</v>
      </c>
      <c r="AX66" s="121"/>
    </row>
    <row r="67" customFormat="false" ht="23.25" hidden="true" customHeight="true" outlineLevel="0" collapsed="false">
      <c r="A67" s="112"/>
      <c r="B67" s="112"/>
      <c r="C67" s="112"/>
      <c r="D67" s="112"/>
      <c r="E67" s="112"/>
      <c r="F67" s="112"/>
      <c r="G67" s="122" t="s">
        <v>76</v>
      </c>
      <c r="H67" s="123"/>
      <c r="I67" s="123"/>
      <c r="J67" s="123"/>
      <c r="K67" s="123"/>
      <c r="L67" s="123"/>
      <c r="M67" s="123"/>
      <c r="N67" s="123"/>
      <c r="O67" s="123"/>
      <c r="P67" s="123"/>
      <c r="Q67" s="123"/>
      <c r="R67" s="123"/>
      <c r="S67" s="123"/>
      <c r="T67" s="123"/>
      <c r="U67" s="123"/>
      <c r="V67" s="123"/>
      <c r="W67" s="124"/>
      <c r="X67" s="124"/>
      <c r="Y67" s="125" t="s">
        <v>63</v>
      </c>
      <c r="Z67" s="125"/>
      <c r="AA67" s="125"/>
      <c r="AB67" s="126" t="s">
        <v>77</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5</v>
      </c>
      <c r="Z68" s="114"/>
      <c r="AA68" s="114"/>
      <c r="AB68" s="128" t="s">
        <v>77</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6</v>
      </c>
      <c r="Z69" s="114"/>
      <c r="AA69" s="114"/>
      <c r="AB69" s="129" t="s">
        <v>64</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8</v>
      </c>
      <c r="B70" s="131"/>
      <c r="C70" s="131"/>
      <c r="D70" s="131"/>
      <c r="E70" s="131"/>
      <c r="F70" s="131"/>
      <c r="G70" s="132" t="s">
        <v>79</v>
      </c>
      <c r="H70" s="133"/>
      <c r="I70" s="133"/>
      <c r="J70" s="133"/>
      <c r="K70" s="133"/>
      <c r="L70" s="133"/>
      <c r="M70" s="133"/>
      <c r="N70" s="133"/>
      <c r="O70" s="133"/>
      <c r="P70" s="133"/>
      <c r="Q70" s="133"/>
      <c r="R70" s="133"/>
      <c r="S70" s="133"/>
      <c r="T70" s="133"/>
      <c r="U70" s="133"/>
      <c r="V70" s="133"/>
      <c r="W70" s="134" t="s">
        <v>80</v>
      </c>
      <c r="X70" s="134"/>
      <c r="Y70" s="125" t="s">
        <v>63</v>
      </c>
      <c r="Z70" s="125"/>
      <c r="AA70" s="125"/>
      <c r="AB70" s="126" t="s">
        <v>77</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5</v>
      </c>
      <c r="Z71" s="114"/>
      <c r="AA71" s="114"/>
      <c r="AB71" s="128" t="s">
        <v>77</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6</v>
      </c>
      <c r="Z72" s="114"/>
      <c r="AA72" s="114"/>
      <c r="AB72" s="129" t="s">
        <v>64</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4</v>
      </c>
      <c r="B73" s="112"/>
      <c r="C73" s="112"/>
      <c r="D73" s="112"/>
      <c r="E73" s="112"/>
      <c r="F73" s="112"/>
      <c r="G73" s="135"/>
      <c r="H73" s="114" t="s">
        <v>55</v>
      </c>
      <c r="I73" s="114"/>
      <c r="J73" s="114"/>
      <c r="K73" s="114"/>
      <c r="L73" s="114"/>
      <c r="M73" s="114"/>
      <c r="N73" s="114"/>
      <c r="O73" s="114"/>
      <c r="P73" s="115" t="s">
        <v>56</v>
      </c>
      <c r="Q73" s="115"/>
      <c r="R73" s="115"/>
      <c r="S73" s="115"/>
      <c r="T73" s="115"/>
      <c r="U73" s="115"/>
      <c r="V73" s="115"/>
      <c r="W73" s="115"/>
      <c r="X73" s="115"/>
      <c r="Y73" s="136"/>
      <c r="Z73" s="136"/>
      <c r="AA73" s="136"/>
      <c r="AB73" s="115" t="s">
        <v>57</v>
      </c>
      <c r="AC73" s="115"/>
      <c r="AD73" s="115"/>
      <c r="AE73" s="42" t="s">
        <v>29</v>
      </c>
      <c r="AF73" s="42"/>
      <c r="AG73" s="42"/>
      <c r="AH73" s="42"/>
      <c r="AI73" s="42" t="s">
        <v>30</v>
      </c>
      <c r="AJ73" s="42"/>
      <c r="AK73" s="42"/>
      <c r="AL73" s="42"/>
      <c r="AM73" s="42" t="s">
        <v>31</v>
      </c>
      <c r="AN73" s="42"/>
      <c r="AO73" s="42"/>
      <c r="AP73" s="42"/>
      <c r="AQ73" s="107" t="s">
        <v>58</v>
      </c>
      <c r="AR73" s="107"/>
      <c r="AS73" s="107"/>
      <c r="AT73" s="107"/>
      <c r="AU73" s="137" t="s">
        <v>59</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0</v>
      </c>
      <c r="AT74" s="80"/>
      <c r="AU74" s="79"/>
      <c r="AV74" s="79"/>
      <c r="AW74" s="121" t="s">
        <v>60</v>
      </c>
      <c r="AX74" s="121"/>
    </row>
    <row r="75" customFormat="false" ht="23.25" hidden="true" customHeight="true" outlineLevel="0" collapsed="false">
      <c r="A75" s="112"/>
      <c r="B75" s="112"/>
      <c r="C75" s="112"/>
      <c r="D75" s="112"/>
      <c r="E75" s="112"/>
      <c r="F75" s="112"/>
      <c r="G75" s="122" t="s">
        <v>76</v>
      </c>
      <c r="H75" s="138"/>
      <c r="I75" s="138"/>
      <c r="J75" s="138"/>
      <c r="K75" s="138"/>
      <c r="L75" s="138"/>
      <c r="M75" s="138"/>
      <c r="N75" s="138"/>
      <c r="O75" s="138"/>
      <c r="P75" s="139"/>
      <c r="Q75" s="139"/>
      <c r="R75" s="139"/>
      <c r="S75" s="139"/>
      <c r="T75" s="139"/>
      <c r="U75" s="139"/>
      <c r="V75" s="139"/>
      <c r="W75" s="139"/>
      <c r="X75" s="139"/>
      <c r="Y75" s="140" t="s">
        <v>63</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5</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7" t="s">
        <v>66</v>
      </c>
      <c r="Z77" s="107"/>
      <c r="AA77" s="107"/>
      <c r="AB77" s="144" t="s">
        <v>64</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81</v>
      </c>
      <c r="B78" s="146"/>
      <c r="C78" s="146"/>
      <c r="D78" s="146"/>
      <c r="E78" s="147" t="s">
        <v>82</v>
      </c>
      <c r="F78" s="147"/>
      <c r="G78" s="148" t="s">
        <v>79</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3</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84</v>
      </c>
      <c r="AP79" s="152"/>
      <c r="AQ79" s="152"/>
      <c r="AR79" s="153" t="s">
        <v>85</v>
      </c>
      <c r="AS79" s="154"/>
      <c r="AT79" s="154"/>
      <c r="AU79" s="154"/>
      <c r="AV79" s="154"/>
      <c r="AW79" s="154"/>
      <c r="AX79" s="154"/>
    </row>
    <row r="80" customFormat="false" ht="18.75" hidden="true" customHeight="true" outlineLevel="0" collapsed="false">
      <c r="A80" s="155" t="s">
        <v>86</v>
      </c>
      <c r="B80" s="156" t="s">
        <v>87</v>
      </c>
      <c r="C80" s="156"/>
      <c r="D80" s="156"/>
      <c r="E80" s="156"/>
      <c r="F80" s="156"/>
      <c r="G80" s="157" t="s">
        <v>88</v>
      </c>
      <c r="H80" s="157"/>
      <c r="I80" s="157"/>
      <c r="J80" s="157"/>
      <c r="K80" s="157"/>
      <c r="L80" s="157"/>
      <c r="M80" s="157"/>
      <c r="N80" s="157"/>
      <c r="O80" s="157"/>
      <c r="P80" s="157"/>
      <c r="Q80" s="157"/>
      <c r="R80" s="157"/>
      <c r="S80" s="157"/>
      <c r="T80" s="157"/>
      <c r="U80" s="157"/>
      <c r="V80" s="157"/>
      <c r="W80" s="157"/>
      <c r="X80" s="157"/>
      <c r="Y80" s="157"/>
      <c r="Z80" s="157"/>
      <c r="AA80" s="157"/>
      <c r="AB80" s="158" t="s">
        <v>89</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0</v>
      </c>
      <c r="C85" s="161"/>
      <c r="D85" s="161"/>
      <c r="E85" s="161"/>
      <c r="F85" s="161"/>
      <c r="G85" s="104" t="s">
        <v>91</v>
      </c>
      <c r="H85" s="104"/>
      <c r="I85" s="104"/>
      <c r="J85" s="104"/>
      <c r="K85" s="104"/>
      <c r="L85" s="104"/>
      <c r="M85" s="104"/>
      <c r="N85" s="104"/>
      <c r="O85" s="104"/>
      <c r="P85" s="90" t="s">
        <v>92</v>
      </c>
      <c r="Q85" s="90"/>
      <c r="R85" s="90"/>
      <c r="S85" s="90"/>
      <c r="T85" s="90"/>
      <c r="U85" s="90"/>
      <c r="V85" s="90"/>
      <c r="W85" s="90"/>
      <c r="X85" s="90"/>
      <c r="Y85" s="136"/>
      <c r="Z85" s="136"/>
      <c r="AA85" s="136"/>
      <c r="AB85" s="90" t="s">
        <v>57</v>
      </c>
      <c r="AC85" s="90"/>
      <c r="AD85" s="90"/>
      <c r="AE85" s="42" t="s">
        <v>29</v>
      </c>
      <c r="AF85" s="42"/>
      <c r="AG85" s="42"/>
      <c r="AH85" s="42"/>
      <c r="AI85" s="42" t="s">
        <v>30</v>
      </c>
      <c r="AJ85" s="42"/>
      <c r="AK85" s="42"/>
      <c r="AL85" s="42"/>
      <c r="AM85" s="106" t="s">
        <v>31</v>
      </c>
      <c r="AN85" s="106"/>
      <c r="AO85" s="106"/>
      <c r="AP85" s="106"/>
      <c r="AQ85" s="107" t="s">
        <v>58</v>
      </c>
      <c r="AR85" s="107"/>
      <c r="AS85" s="107"/>
      <c r="AT85" s="107"/>
      <c r="AU85" s="108" t="s">
        <v>59</v>
      </c>
      <c r="AV85" s="108"/>
      <c r="AW85" s="108"/>
      <c r="AX85" s="108"/>
      <c r="AY85" s="162"/>
      <c r="AZ85" s="162"/>
      <c r="BA85" s="162"/>
      <c r="BB85" s="162"/>
      <c r="BC85" s="162"/>
    </row>
    <row r="86" customFormat="false" ht="18.75" hidden="true" customHeight="true" outlineLevel="0" collapsed="false">
      <c r="A86" s="155"/>
      <c r="B86" s="161"/>
      <c r="C86" s="161"/>
      <c r="D86" s="161"/>
      <c r="E86" s="161"/>
      <c r="F86" s="161"/>
      <c r="G86" s="104"/>
      <c r="H86" s="104"/>
      <c r="I86" s="104"/>
      <c r="J86" s="104"/>
      <c r="K86" s="104"/>
      <c r="L86" s="104"/>
      <c r="M86" s="104"/>
      <c r="N86" s="104"/>
      <c r="O86" s="104"/>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6"/>
      <c r="AN86" s="106"/>
      <c r="AO86" s="106"/>
      <c r="AP86" s="106"/>
      <c r="AQ86" s="120"/>
      <c r="AR86" s="120"/>
      <c r="AS86" s="80" t="s">
        <v>60</v>
      </c>
      <c r="AT86" s="80"/>
      <c r="AU86" s="81"/>
      <c r="AV86" s="81"/>
      <c r="AW86" s="82" t="s">
        <v>60</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3</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5</v>
      </c>
      <c r="Z88" s="90"/>
      <c r="AA88" s="90"/>
      <c r="AB88" s="109"/>
      <c r="AC88" s="109"/>
      <c r="AD88" s="109"/>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6</v>
      </c>
      <c r="Z89" s="90"/>
      <c r="AA89" s="90"/>
      <c r="AB89" s="110" t="s">
        <v>64</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0</v>
      </c>
      <c r="C90" s="161"/>
      <c r="D90" s="161"/>
      <c r="E90" s="161"/>
      <c r="F90" s="161"/>
      <c r="G90" s="104" t="s">
        <v>91</v>
      </c>
      <c r="H90" s="104"/>
      <c r="I90" s="104"/>
      <c r="J90" s="104"/>
      <c r="K90" s="104"/>
      <c r="L90" s="104"/>
      <c r="M90" s="104"/>
      <c r="N90" s="104"/>
      <c r="O90" s="104"/>
      <c r="P90" s="90" t="s">
        <v>92</v>
      </c>
      <c r="Q90" s="90"/>
      <c r="R90" s="90"/>
      <c r="S90" s="90"/>
      <c r="T90" s="90"/>
      <c r="U90" s="90"/>
      <c r="V90" s="90"/>
      <c r="W90" s="90"/>
      <c r="X90" s="90"/>
      <c r="Y90" s="136"/>
      <c r="Z90" s="136"/>
      <c r="AA90" s="136"/>
      <c r="AB90" s="90" t="s">
        <v>57</v>
      </c>
      <c r="AC90" s="90"/>
      <c r="AD90" s="90"/>
      <c r="AE90" s="42" t="s">
        <v>29</v>
      </c>
      <c r="AF90" s="42"/>
      <c r="AG90" s="42"/>
      <c r="AH90" s="42"/>
      <c r="AI90" s="42" t="s">
        <v>30</v>
      </c>
      <c r="AJ90" s="42"/>
      <c r="AK90" s="42"/>
      <c r="AL90" s="42"/>
      <c r="AM90" s="106" t="s">
        <v>31</v>
      </c>
      <c r="AN90" s="106"/>
      <c r="AO90" s="106"/>
      <c r="AP90" s="106"/>
      <c r="AQ90" s="107" t="s">
        <v>58</v>
      </c>
      <c r="AR90" s="107"/>
      <c r="AS90" s="107"/>
      <c r="AT90" s="107"/>
      <c r="AU90" s="108" t="s">
        <v>59</v>
      </c>
      <c r="AV90" s="108"/>
      <c r="AW90" s="108"/>
      <c r="AX90" s="108"/>
    </row>
    <row r="91" customFormat="false" ht="18.75" hidden="true" customHeight="true" outlineLevel="0" collapsed="false">
      <c r="A91" s="155"/>
      <c r="B91" s="161"/>
      <c r="C91" s="161"/>
      <c r="D91" s="161"/>
      <c r="E91" s="161"/>
      <c r="F91" s="161"/>
      <c r="G91" s="104"/>
      <c r="H91" s="104"/>
      <c r="I91" s="104"/>
      <c r="J91" s="104"/>
      <c r="K91" s="104"/>
      <c r="L91" s="104"/>
      <c r="M91" s="104"/>
      <c r="N91" s="104"/>
      <c r="O91" s="104"/>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6"/>
      <c r="AN91" s="106"/>
      <c r="AO91" s="106"/>
      <c r="AP91" s="106"/>
      <c r="AQ91" s="120"/>
      <c r="AR91" s="120"/>
      <c r="AS91" s="80" t="s">
        <v>60</v>
      </c>
      <c r="AT91" s="80"/>
      <c r="AU91" s="81"/>
      <c r="AV91" s="81"/>
      <c r="AW91" s="82" t="s">
        <v>60</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3</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5</v>
      </c>
      <c r="Z93" s="90"/>
      <c r="AA93" s="90"/>
      <c r="AB93" s="109"/>
      <c r="AC93" s="109"/>
      <c r="AD93" s="109"/>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6</v>
      </c>
      <c r="Z94" s="90"/>
      <c r="AA94" s="90"/>
      <c r="AB94" s="110" t="s">
        <v>64</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90</v>
      </c>
      <c r="C95" s="164"/>
      <c r="D95" s="164"/>
      <c r="E95" s="164"/>
      <c r="F95" s="164"/>
      <c r="G95" s="104" t="s">
        <v>91</v>
      </c>
      <c r="H95" s="104"/>
      <c r="I95" s="104"/>
      <c r="J95" s="104"/>
      <c r="K95" s="104"/>
      <c r="L95" s="104"/>
      <c r="M95" s="104"/>
      <c r="N95" s="104"/>
      <c r="O95" s="104"/>
      <c r="P95" s="90" t="s">
        <v>92</v>
      </c>
      <c r="Q95" s="90"/>
      <c r="R95" s="90"/>
      <c r="S95" s="90"/>
      <c r="T95" s="90"/>
      <c r="U95" s="90"/>
      <c r="V95" s="90"/>
      <c r="W95" s="90"/>
      <c r="X95" s="90"/>
      <c r="Y95" s="136"/>
      <c r="Z95" s="136"/>
      <c r="AA95" s="136"/>
      <c r="AB95" s="90" t="s">
        <v>57</v>
      </c>
      <c r="AC95" s="90"/>
      <c r="AD95" s="90"/>
      <c r="AE95" s="42" t="s">
        <v>29</v>
      </c>
      <c r="AF95" s="42"/>
      <c r="AG95" s="42"/>
      <c r="AH95" s="42"/>
      <c r="AI95" s="42" t="s">
        <v>30</v>
      </c>
      <c r="AJ95" s="42"/>
      <c r="AK95" s="42"/>
      <c r="AL95" s="42"/>
      <c r="AM95" s="106" t="s">
        <v>31</v>
      </c>
      <c r="AN95" s="106"/>
      <c r="AO95" s="106"/>
      <c r="AP95" s="106"/>
      <c r="AQ95" s="107" t="s">
        <v>58</v>
      </c>
      <c r="AR95" s="107"/>
      <c r="AS95" s="107"/>
      <c r="AT95" s="107"/>
      <c r="AU95" s="108" t="s">
        <v>59</v>
      </c>
      <c r="AV95" s="108"/>
      <c r="AW95" s="108"/>
      <c r="AX95" s="108"/>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4"/>
      <c r="H96" s="104"/>
      <c r="I96" s="104"/>
      <c r="J96" s="104"/>
      <c r="K96" s="104"/>
      <c r="L96" s="104"/>
      <c r="M96" s="104"/>
      <c r="N96" s="104"/>
      <c r="O96" s="104"/>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6"/>
      <c r="AN96" s="106"/>
      <c r="AO96" s="106"/>
      <c r="AP96" s="106"/>
      <c r="AQ96" s="120"/>
      <c r="AR96" s="120"/>
      <c r="AS96" s="80" t="s">
        <v>60</v>
      </c>
      <c r="AT96" s="80"/>
      <c r="AU96" s="81"/>
      <c r="AV96" s="81"/>
      <c r="AW96" s="82" t="s">
        <v>60</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3</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5</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6</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4</v>
      </c>
      <c r="B100" s="174"/>
      <c r="C100" s="174"/>
      <c r="D100" s="174"/>
      <c r="E100" s="174"/>
      <c r="F100" s="174"/>
      <c r="G100" s="175" t="s">
        <v>95</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29</v>
      </c>
      <c r="AF100" s="75"/>
      <c r="AG100" s="75"/>
      <c r="AH100" s="75"/>
      <c r="AI100" s="75" t="s">
        <v>30</v>
      </c>
      <c r="AJ100" s="75"/>
      <c r="AK100" s="75"/>
      <c r="AL100" s="75"/>
      <c r="AM100" s="75" t="s">
        <v>31</v>
      </c>
      <c r="AN100" s="75"/>
      <c r="AO100" s="75"/>
      <c r="AP100" s="75"/>
      <c r="AQ100" s="176" t="s">
        <v>96</v>
      </c>
      <c r="AR100" s="176"/>
      <c r="AS100" s="176"/>
      <c r="AT100" s="176"/>
      <c r="AU100" s="177" t="s">
        <v>97</v>
      </c>
      <c r="AV100" s="177"/>
      <c r="AW100" s="177"/>
      <c r="AX100" s="177"/>
    </row>
    <row r="101" customFormat="false" ht="23.25" hidden="false" customHeight="true" outlineLevel="0" collapsed="false">
      <c r="A101" s="174"/>
      <c r="B101" s="174"/>
      <c r="C101" s="174"/>
      <c r="D101" s="174"/>
      <c r="E101" s="174"/>
      <c r="F101" s="174"/>
      <c r="G101" s="84" t="s">
        <v>98</v>
      </c>
      <c r="H101" s="84"/>
      <c r="I101" s="84"/>
      <c r="J101" s="84"/>
      <c r="K101" s="84"/>
      <c r="L101" s="84"/>
      <c r="M101" s="84"/>
      <c r="N101" s="84"/>
      <c r="O101" s="84"/>
      <c r="P101" s="84"/>
      <c r="Q101" s="84"/>
      <c r="R101" s="84"/>
      <c r="S101" s="84"/>
      <c r="T101" s="84"/>
      <c r="U101" s="84"/>
      <c r="V101" s="84"/>
      <c r="W101" s="84"/>
      <c r="X101" s="84"/>
      <c r="Y101" s="178" t="s">
        <v>99</v>
      </c>
      <c r="Z101" s="178"/>
      <c r="AA101" s="178"/>
      <c r="AB101" s="86" t="s">
        <v>100</v>
      </c>
      <c r="AC101" s="86"/>
      <c r="AD101" s="86"/>
      <c r="AE101" s="127" t="n">
        <v>10</v>
      </c>
      <c r="AF101" s="127"/>
      <c r="AG101" s="127"/>
      <c r="AH101" s="127"/>
      <c r="AI101" s="127" t="n">
        <v>9</v>
      </c>
      <c r="AJ101" s="127"/>
      <c r="AK101" s="127"/>
      <c r="AL101" s="127"/>
      <c r="AM101" s="127" t="n">
        <v>12</v>
      </c>
      <c r="AN101" s="127"/>
      <c r="AO101" s="127"/>
      <c r="AP101" s="127"/>
      <c r="AQ101" s="127" t="s">
        <v>37</v>
      </c>
      <c r="AR101" s="127"/>
      <c r="AS101" s="127"/>
      <c r="AT101" s="127"/>
      <c r="AU101" s="127" t="s">
        <v>37</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1</v>
      </c>
      <c r="Z102" s="179"/>
      <c r="AA102" s="179"/>
      <c r="AB102" s="86" t="s">
        <v>100</v>
      </c>
      <c r="AC102" s="86"/>
      <c r="AD102" s="86"/>
      <c r="AE102" s="127" t="n">
        <v>10</v>
      </c>
      <c r="AF102" s="127"/>
      <c r="AG102" s="127"/>
      <c r="AH102" s="127"/>
      <c r="AI102" s="127" t="n">
        <v>9</v>
      </c>
      <c r="AJ102" s="127"/>
      <c r="AK102" s="127"/>
      <c r="AL102" s="127"/>
      <c r="AM102" s="127" t="n">
        <v>12</v>
      </c>
      <c r="AN102" s="127"/>
      <c r="AO102" s="127"/>
      <c r="AP102" s="127"/>
      <c r="AQ102" s="180" t="n">
        <v>12</v>
      </c>
      <c r="AR102" s="180"/>
      <c r="AS102" s="180"/>
      <c r="AT102" s="180"/>
      <c r="AU102" s="180" t="n">
        <v>2</v>
      </c>
      <c r="AV102" s="180"/>
      <c r="AW102" s="180"/>
      <c r="AX102" s="180"/>
    </row>
    <row r="103" customFormat="false" ht="31.5" hidden="false" customHeight="true" outlineLevel="0" collapsed="false">
      <c r="A103" s="92" t="s">
        <v>94</v>
      </c>
      <c r="B103" s="92"/>
      <c r="C103" s="92"/>
      <c r="D103" s="92"/>
      <c r="E103" s="92"/>
      <c r="F103" s="92"/>
      <c r="G103" s="157" t="s">
        <v>95</v>
      </c>
      <c r="H103" s="157"/>
      <c r="I103" s="157"/>
      <c r="J103" s="157"/>
      <c r="K103" s="157"/>
      <c r="L103" s="157"/>
      <c r="M103" s="157"/>
      <c r="N103" s="157"/>
      <c r="O103" s="157"/>
      <c r="P103" s="157"/>
      <c r="Q103" s="157"/>
      <c r="R103" s="157"/>
      <c r="S103" s="157"/>
      <c r="T103" s="157"/>
      <c r="U103" s="157"/>
      <c r="V103" s="157"/>
      <c r="W103" s="157"/>
      <c r="X103" s="157"/>
      <c r="Y103" s="105"/>
      <c r="Z103" s="105"/>
      <c r="AA103" s="105"/>
      <c r="AB103" s="90" t="s">
        <v>57</v>
      </c>
      <c r="AC103" s="90"/>
      <c r="AD103" s="90"/>
      <c r="AE103" s="42" t="s">
        <v>29</v>
      </c>
      <c r="AF103" s="42"/>
      <c r="AG103" s="42"/>
      <c r="AH103" s="42"/>
      <c r="AI103" s="42" t="s">
        <v>30</v>
      </c>
      <c r="AJ103" s="42"/>
      <c r="AK103" s="42"/>
      <c r="AL103" s="42"/>
      <c r="AM103" s="42" t="s">
        <v>31</v>
      </c>
      <c r="AN103" s="42"/>
      <c r="AO103" s="42"/>
      <c r="AP103" s="42"/>
      <c r="AQ103" s="181" t="s">
        <v>96</v>
      </c>
      <c r="AR103" s="181"/>
      <c r="AS103" s="181"/>
      <c r="AT103" s="181"/>
      <c r="AU103" s="182" t="s">
        <v>97</v>
      </c>
      <c r="AV103" s="182"/>
      <c r="AW103" s="182"/>
      <c r="AX103" s="182"/>
    </row>
    <row r="104" customFormat="false" ht="23.25" hidden="false" customHeight="true" outlineLevel="0" collapsed="false">
      <c r="A104" s="92"/>
      <c r="B104" s="92"/>
      <c r="C104" s="92"/>
      <c r="D104" s="92"/>
      <c r="E104" s="92"/>
      <c r="F104" s="92"/>
      <c r="G104" s="84" t="s">
        <v>102</v>
      </c>
      <c r="H104" s="84"/>
      <c r="I104" s="84"/>
      <c r="J104" s="84"/>
      <c r="K104" s="84"/>
      <c r="L104" s="84"/>
      <c r="M104" s="84"/>
      <c r="N104" s="84"/>
      <c r="O104" s="84"/>
      <c r="P104" s="84"/>
      <c r="Q104" s="84"/>
      <c r="R104" s="84"/>
      <c r="S104" s="84"/>
      <c r="T104" s="84"/>
      <c r="U104" s="84"/>
      <c r="V104" s="84"/>
      <c r="W104" s="84"/>
      <c r="X104" s="84"/>
      <c r="Y104" s="183" t="s">
        <v>99</v>
      </c>
      <c r="Z104" s="183"/>
      <c r="AA104" s="183"/>
      <c r="AB104" s="184" t="s">
        <v>103</v>
      </c>
      <c r="AC104" s="184"/>
      <c r="AD104" s="184"/>
      <c r="AE104" s="127" t="n">
        <v>1556</v>
      </c>
      <c r="AF104" s="127"/>
      <c r="AG104" s="127"/>
      <c r="AH104" s="127"/>
      <c r="AI104" s="127" t="n">
        <v>1343</v>
      </c>
      <c r="AJ104" s="127"/>
      <c r="AK104" s="127"/>
      <c r="AL104" s="127"/>
      <c r="AM104" s="127" t="n">
        <v>1215</v>
      </c>
      <c r="AN104" s="127"/>
      <c r="AO104" s="127"/>
      <c r="AP104" s="127"/>
      <c r="AQ104" s="127" t="s">
        <v>37</v>
      </c>
      <c r="AR104" s="127"/>
      <c r="AS104" s="127"/>
      <c r="AT104" s="127"/>
      <c r="AU104" s="127" t="s">
        <v>37</v>
      </c>
      <c r="AV104" s="127"/>
      <c r="AW104" s="127"/>
      <c r="AX104" s="127"/>
    </row>
    <row r="105" customFormat="false" ht="23.25" hidden="fals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9" t="s">
        <v>101</v>
      </c>
      <c r="Z105" s="179"/>
      <c r="AA105" s="179"/>
      <c r="AB105" s="184" t="s">
        <v>103</v>
      </c>
      <c r="AC105" s="184"/>
      <c r="AD105" s="184"/>
      <c r="AE105" s="127" t="n">
        <v>1825</v>
      </c>
      <c r="AF105" s="127"/>
      <c r="AG105" s="127"/>
      <c r="AH105" s="127"/>
      <c r="AI105" s="127" t="n">
        <v>1500</v>
      </c>
      <c r="AJ105" s="127"/>
      <c r="AK105" s="127"/>
      <c r="AL105" s="127"/>
      <c r="AM105" s="127" t="n">
        <v>1300</v>
      </c>
      <c r="AN105" s="127"/>
      <c r="AO105" s="127"/>
      <c r="AP105" s="127"/>
      <c r="AQ105" s="127" t="n">
        <v>1200</v>
      </c>
      <c r="AR105" s="127"/>
      <c r="AS105" s="127"/>
      <c r="AT105" s="127"/>
      <c r="AU105" s="180" t="n">
        <v>1200</v>
      </c>
      <c r="AV105" s="180"/>
      <c r="AW105" s="180"/>
      <c r="AX105" s="180"/>
    </row>
    <row r="106" customFormat="false" ht="31.5" hidden="false" customHeight="true" outlineLevel="0" collapsed="false">
      <c r="A106" s="92" t="s">
        <v>94</v>
      </c>
      <c r="B106" s="92"/>
      <c r="C106" s="92"/>
      <c r="D106" s="92"/>
      <c r="E106" s="92"/>
      <c r="F106" s="92"/>
      <c r="G106" s="157" t="s">
        <v>95</v>
      </c>
      <c r="H106" s="157"/>
      <c r="I106" s="157"/>
      <c r="J106" s="157"/>
      <c r="K106" s="157"/>
      <c r="L106" s="157"/>
      <c r="M106" s="157"/>
      <c r="N106" s="157"/>
      <c r="O106" s="157"/>
      <c r="P106" s="157"/>
      <c r="Q106" s="157"/>
      <c r="R106" s="157"/>
      <c r="S106" s="157"/>
      <c r="T106" s="157"/>
      <c r="U106" s="157"/>
      <c r="V106" s="157"/>
      <c r="W106" s="157"/>
      <c r="X106" s="157"/>
      <c r="Y106" s="105"/>
      <c r="Z106" s="105"/>
      <c r="AA106" s="105"/>
      <c r="AB106" s="90" t="s">
        <v>57</v>
      </c>
      <c r="AC106" s="90"/>
      <c r="AD106" s="90"/>
      <c r="AE106" s="42" t="s">
        <v>29</v>
      </c>
      <c r="AF106" s="42"/>
      <c r="AG106" s="42"/>
      <c r="AH106" s="42"/>
      <c r="AI106" s="42" t="s">
        <v>30</v>
      </c>
      <c r="AJ106" s="42"/>
      <c r="AK106" s="42"/>
      <c r="AL106" s="42"/>
      <c r="AM106" s="42" t="s">
        <v>31</v>
      </c>
      <c r="AN106" s="42"/>
      <c r="AO106" s="42"/>
      <c r="AP106" s="42"/>
      <c r="AQ106" s="181" t="s">
        <v>96</v>
      </c>
      <c r="AR106" s="181"/>
      <c r="AS106" s="181"/>
      <c r="AT106" s="181"/>
      <c r="AU106" s="182" t="s">
        <v>97</v>
      </c>
      <c r="AV106" s="182"/>
      <c r="AW106" s="182"/>
      <c r="AX106" s="182"/>
    </row>
    <row r="107" customFormat="false" ht="23.25" hidden="false" customHeight="true" outlineLevel="0" collapsed="false">
      <c r="A107" s="92"/>
      <c r="B107" s="92"/>
      <c r="C107" s="92"/>
      <c r="D107" s="92"/>
      <c r="E107" s="92"/>
      <c r="F107" s="92"/>
      <c r="G107" s="84" t="s">
        <v>104</v>
      </c>
      <c r="H107" s="84"/>
      <c r="I107" s="84"/>
      <c r="J107" s="84"/>
      <c r="K107" s="84"/>
      <c r="L107" s="84"/>
      <c r="M107" s="84"/>
      <c r="N107" s="84"/>
      <c r="O107" s="84"/>
      <c r="P107" s="84"/>
      <c r="Q107" s="84"/>
      <c r="R107" s="84"/>
      <c r="S107" s="84"/>
      <c r="T107" s="84"/>
      <c r="U107" s="84"/>
      <c r="V107" s="84"/>
      <c r="W107" s="84"/>
      <c r="X107" s="84"/>
      <c r="Y107" s="183" t="s">
        <v>99</v>
      </c>
      <c r="Z107" s="183"/>
      <c r="AA107" s="183"/>
      <c r="AB107" s="184" t="s">
        <v>103</v>
      </c>
      <c r="AC107" s="184"/>
      <c r="AD107" s="184"/>
      <c r="AE107" s="127" t="n">
        <v>588</v>
      </c>
      <c r="AF107" s="127"/>
      <c r="AG107" s="127"/>
      <c r="AH107" s="127"/>
      <c r="AI107" s="127" t="n">
        <v>459</v>
      </c>
      <c r="AJ107" s="127"/>
      <c r="AK107" s="127"/>
      <c r="AL107" s="127"/>
      <c r="AM107" s="127" t="n">
        <v>293</v>
      </c>
      <c r="AN107" s="127"/>
      <c r="AO107" s="127"/>
      <c r="AP107" s="127"/>
      <c r="AQ107" s="127" t="s">
        <v>37</v>
      </c>
      <c r="AR107" s="127"/>
      <c r="AS107" s="127"/>
      <c r="AT107" s="127"/>
      <c r="AU107" s="127" t="s">
        <v>37</v>
      </c>
      <c r="AV107" s="127"/>
      <c r="AW107" s="127"/>
      <c r="AX107" s="127"/>
    </row>
    <row r="108" customFormat="false" ht="23.25" hidden="fals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9" t="s">
        <v>101</v>
      </c>
      <c r="Z108" s="179"/>
      <c r="AA108" s="179"/>
      <c r="AB108" s="184" t="s">
        <v>103</v>
      </c>
      <c r="AC108" s="184"/>
      <c r="AD108" s="184"/>
      <c r="AE108" s="127" t="n">
        <v>430</v>
      </c>
      <c r="AF108" s="127"/>
      <c r="AG108" s="127"/>
      <c r="AH108" s="127"/>
      <c r="AI108" s="127" t="n">
        <v>580</v>
      </c>
      <c r="AJ108" s="127"/>
      <c r="AK108" s="127"/>
      <c r="AL108" s="127"/>
      <c r="AM108" s="127" t="n">
        <v>400</v>
      </c>
      <c r="AN108" s="127"/>
      <c r="AO108" s="127"/>
      <c r="AP108" s="127"/>
      <c r="AQ108" s="127" t="n">
        <v>290</v>
      </c>
      <c r="AR108" s="127"/>
      <c r="AS108" s="127"/>
      <c r="AT108" s="127"/>
      <c r="AU108" s="180" t="n">
        <v>300</v>
      </c>
      <c r="AV108" s="180"/>
      <c r="AW108" s="180"/>
      <c r="AX108" s="180"/>
    </row>
    <row r="109" customFormat="false" ht="31.5" hidden="true" customHeight="true" outlineLevel="0" collapsed="false">
      <c r="A109" s="92" t="s">
        <v>94</v>
      </c>
      <c r="B109" s="92"/>
      <c r="C109" s="92"/>
      <c r="D109" s="92"/>
      <c r="E109" s="92"/>
      <c r="F109" s="92"/>
      <c r="G109" s="157" t="s">
        <v>95</v>
      </c>
      <c r="H109" s="157"/>
      <c r="I109" s="157"/>
      <c r="J109" s="157"/>
      <c r="K109" s="157"/>
      <c r="L109" s="157"/>
      <c r="M109" s="157"/>
      <c r="N109" s="157"/>
      <c r="O109" s="157"/>
      <c r="P109" s="157"/>
      <c r="Q109" s="157"/>
      <c r="R109" s="157"/>
      <c r="S109" s="157"/>
      <c r="T109" s="157"/>
      <c r="U109" s="157"/>
      <c r="V109" s="157"/>
      <c r="W109" s="157"/>
      <c r="X109" s="157"/>
      <c r="Y109" s="105"/>
      <c r="Z109" s="105"/>
      <c r="AA109" s="105"/>
      <c r="AB109" s="90" t="s">
        <v>57</v>
      </c>
      <c r="AC109" s="90"/>
      <c r="AD109" s="90"/>
      <c r="AE109" s="42" t="s">
        <v>29</v>
      </c>
      <c r="AF109" s="42"/>
      <c r="AG109" s="42"/>
      <c r="AH109" s="42"/>
      <c r="AI109" s="42" t="s">
        <v>30</v>
      </c>
      <c r="AJ109" s="42"/>
      <c r="AK109" s="42"/>
      <c r="AL109" s="42"/>
      <c r="AM109" s="42" t="s">
        <v>31</v>
      </c>
      <c r="AN109" s="42"/>
      <c r="AO109" s="42"/>
      <c r="AP109" s="42"/>
      <c r="AQ109" s="181" t="s">
        <v>96</v>
      </c>
      <c r="AR109" s="181"/>
      <c r="AS109" s="181"/>
      <c r="AT109" s="181"/>
      <c r="AU109" s="182" t="s">
        <v>97</v>
      </c>
      <c r="AV109" s="182"/>
      <c r="AW109" s="182"/>
      <c r="AX109" s="182"/>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3" t="s">
        <v>99</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9" t="s">
        <v>101</v>
      </c>
      <c r="Z111" s="179"/>
      <c r="AA111" s="179"/>
      <c r="AB111" s="184"/>
      <c r="AC111" s="184"/>
      <c r="AD111" s="184"/>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2" t="s">
        <v>94</v>
      </c>
      <c r="B112" s="92"/>
      <c r="C112" s="92"/>
      <c r="D112" s="92"/>
      <c r="E112" s="92"/>
      <c r="F112" s="92"/>
      <c r="G112" s="157" t="s">
        <v>95</v>
      </c>
      <c r="H112" s="157"/>
      <c r="I112" s="157"/>
      <c r="J112" s="157"/>
      <c r="K112" s="157"/>
      <c r="L112" s="157"/>
      <c r="M112" s="157"/>
      <c r="N112" s="157"/>
      <c r="O112" s="157"/>
      <c r="P112" s="157"/>
      <c r="Q112" s="157"/>
      <c r="R112" s="157"/>
      <c r="S112" s="157"/>
      <c r="T112" s="157"/>
      <c r="U112" s="157"/>
      <c r="V112" s="157"/>
      <c r="W112" s="157"/>
      <c r="X112" s="157"/>
      <c r="Y112" s="105"/>
      <c r="Z112" s="105"/>
      <c r="AA112" s="105"/>
      <c r="AB112" s="90" t="s">
        <v>57</v>
      </c>
      <c r="AC112" s="90"/>
      <c r="AD112" s="90"/>
      <c r="AE112" s="42" t="s">
        <v>29</v>
      </c>
      <c r="AF112" s="42"/>
      <c r="AG112" s="42"/>
      <c r="AH112" s="42"/>
      <c r="AI112" s="42" t="s">
        <v>30</v>
      </c>
      <c r="AJ112" s="42"/>
      <c r="AK112" s="42"/>
      <c r="AL112" s="42"/>
      <c r="AM112" s="42" t="s">
        <v>31</v>
      </c>
      <c r="AN112" s="42"/>
      <c r="AO112" s="42"/>
      <c r="AP112" s="42"/>
      <c r="AQ112" s="185" t="s">
        <v>96</v>
      </c>
      <c r="AR112" s="185"/>
      <c r="AS112" s="185"/>
      <c r="AT112" s="185"/>
      <c r="AU112" s="182" t="s">
        <v>97</v>
      </c>
      <c r="AV112" s="182"/>
      <c r="AW112" s="182"/>
      <c r="AX112" s="182"/>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3" t="s">
        <v>99</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9" t="s">
        <v>101</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5</v>
      </c>
      <c r="B115" s="186"/>
      <c r="C115" s="186"/>
      <c r="D115" s="186"/>
      <c r="E115" s="186"/>
      <c r="F115" s="186"/>
      <c r="G115" s="157" t="s">
        <v>106</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57</v>
      </c>
      <c r="AC115" s="90"/>
      <c r="AD115" s="90"/>
      <c r="AE115" s="42" t="s">
        <v>29</v>
      </c>
      <c r="AF115" s="42"/>
      <c r="AG115" s="42"/>
      <c r="AH115" s="42"/>
      <c r="AI115" s="42" t="s">
        <v>30</v>
      </c>
      <c r="AJ115" s="42"/>
      <c r="AK115" s="42"/>
      <c r="AL115" s="42"/>
      <c r="AM115" s="42" t="s">
        <v>31</v>
      </c>
      <c r="AN115" s="42"/>
      <c r="AO115" s="42"/>
      <c r="AP115" s="42"/>
      <c r="AQ115" s="188" t="s">
        <v>107</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8</v>
      </c>
      <c r="H116" s="189"/>
      <c r="I116" s="189"/>
      <c r="J116" s="189"/>
      <c r="K116" s="189"/>
      <c r="L116" s="189"/>
      <c r="M116" s="189"/>
      <c r="N116" s="189"/>
      <c r="O116" s="189"/>
      <c r="P116" s="189"/>
      <c r="Q116" s="189"/>
      <c r="R116" s="189"/>
      <c r="S116" s="189"/>
      <c r="T116" s="189"/>
      <c r="U116" s="189"/>
      <c r="V116" s="189"/>
      <c r="W116" s="189"/>
      <c r="X116" s="189"/>
      <c r="Y116" s="190" t="s">
        <v>105</v>
      </c>
      <c r="Z116" s="190"/>
      <c r="AA116" s="190"/>
      <c r="AB116" s="191" t="s">
        <v>109</v>
      </c>
      <c r="AC116" s="191"/>
      <c r="AD116" s="191"/>
      <c r="AE116" s="127" t="n">
        <v>796</v>
      </c>
      <c r="AF116" s="127"/>
      <c r="AG116" s="127"/>
      <c r="AH116" s="127"/>
      <c r="AI116" s="127" t="n">
        <v>604</v>
      </c>
      <c r="AJ116" s="127"/>
      <c r="AK116" s="127"/>
      <c r="AL116" s="127"/>
      <c r="AM116" s="127" t="n">
        <v>459</v>
      </c>
      <c r="AN116" s="127"/>
      <c r="AO116" s="127"/>
      <c r="AP116" s="127"/>
      <c r="AQ116" s="192" t="s">
        <v>3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0</v>
      </c>
      <c r="Z117" s="85"/>
      <c r="AA117" s="85"/>
      <c r="AB117" s="193" t="s">
        <v>111</v>
      </c>
      <c r="AC117" s="193"/>
      <c r="AD117" s="193"/>
      <c r="AE117" s="194" t="s">
        <v>112</v>
      </c>
      <c r="AF117" s="194"/>
      <c r="AG117" s="194"/>
      <c r="AH117" s="194"/>
      <c r="AI117" s="194" t="s">
        <v>113</v>
      </c>
      <c r="AJ117" s="194"/>
      <c r="AK117" s="194"/>
      <c r="AL117" s="194"/>
      <c r="AM117" s="194" t="s">
        <v>114</v>
      </c>
      <c r="AN117" s="194"/>
      <c r="AO117" s="194"/>
      <c r="AP117" s="194"/>
      <c r="AQ117" s="195" t="s">
        <v>37</v>
      </c>
      <c r="AR117" s="195"/>
      <c r="AS117" s="195"/>
      <c r="AT117" s="195"/>
      <c r="AU117" s="195"/>
      <c r="AV117" s="195"/>
      <c r="AW117" s="195"/>
      <c r="AX117" s="195"/>
    </row>
    <row r="118" customFormat="false" ht="23.25" hidden="true" customHeight="true" outlineLevel="0" collapsed="false">
      <c r="A118" s="186" t="s">
        <v>105</v>
      </c>
      <c r="B118" s="186"/>
      <c r="C118" s="186"/>
      <c r="D118" s="186"/>
      <c r="E118" s="186"/>
      <c r="F118" s="186"/>
      <c r="G118" s="157" t="s">
        <v>106</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57</v>
      </c>
      <c r="AC118" s="90"/>
      <c r="AD118" s="90"/>
      <c r="AE118" s="42" t="s">
        <v>29</v>
      </c>
      <c r="AF118" s="42"/>
      <c r="AG118" s="42"/>
      <c r="AH118" s="42"/>
      <c r="AI118" s="42" t="s">
        <v>30</v>
      </c>
      <c r="AJ118" s="42"/>
      <c r="AK118" s="42"/>
      <c r="AL118" s="42"/>
      <c r="AM118" s="42" t="s">
        <v>31</v>
      </c>
      <c r="AN118" s="42"/>
      <c r="AO118" s="42"/>
      <c r="AP118" s="42"/>
      <c r="AQ118" s="188" t="s">
        <v>107</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c r="H119" s="189"/>
      <c r="I119" s="189"/>
      <c r="J119" s="189"/>
      <c r="K119" s="189"/>
      <c r="L119" s="189"/>
      <c r="M119" s="189"/>
      <c r="N119" s="189"/>
      <c r="O119" s="189"/>
      <c r="P119" s="189"/>
      <c r="Q119" s="189"/>
      <c r="R119" s="189"/>
      <c r="S119" s="189"/>
      <c r="T119" s="189"/>
      <c r="U119" s="189"/>
      <c r="V119" s="189"/>
      <c r="W119" s="189"/>
      <c r="X119" s="189"/>
      <c r="Y119" s="190" t="s">
        <v>105</v>
      </c>
      <c r="Z119" s="190"/>
      <c r="AA119" s="190"/>
      <c r="AB119" s="191" t="s">
        <v>115</v>
      </c>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10</v>
      </c>
      <c r="Z120" s="85"/>
      <c r="AA120" s="85"/>
      <c r="AB120" s="193" t="s">
        <v>116</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105</v>
      </c>
      <c r="B121" s="186"/>
      <c r="C121" s="186"/>
      <c r="D121" s="186"/>
      <c r="E121" s="186"/>
      <c r="F121" s="186"/>
      <c r="G121" s="157" t="s">
        <v>106</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57</v>
      </c>
      <c r="AC121" s="90"/>
      <c r="AD121" s="90"/>
      <c r="AE121" s="42" t="s">
        <v>29</v>
      </c>
      <c r="AF121" s="42"/>
      <c r="AG121" s="42"/>
      <c r="AH121" s="42"/>
      <c r="AI121" s="42" t="s">
        <v>30</v>
      </c>
      <c r="AJ121" s="42"/>
      <c r="AK121" s="42"/>
      <c r="AL121" s="42"/>
      <c r="AM121" s="42" t="s">
        <v>31</v>
      </c>
      <c r="AN121" s="42"/>
      <c r="AO121" s="42"/>
      <c r="AP121" s="42"/>
      <c r="AQ121" s="188" t="s">
        <v>107</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17</v>
      </c>
      <c r="H122" s="189"/>
      <c r="I122" s="189"/>
      <c r="J122" s="189"/>
      <c r="K122" s="189"/>
      <c r="L122" s="189"/>
      <c r="M122" s="189"/>
      <c r="N122" s="189"/>
      <c r="O122" s="189"/>
      <c r="P122" s="189"/>
      <c r="Q122" s="189"/>
      <c r="R122" s="189"/>
      <c r="S122" s="189"/>
      <c r="T122" s="189"/>
      <c r="U122" s="189"/>
      <c r="V122" s="189"/>
      <c r="W122" s="189"/>
      <c r="X122" s="189"/>
      <c r="Y122" s="190" t="s">
        <v>105</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0</v>
      </c>
      <c r="Z123" s="85"/>
      <c r="AA123" s="85"/>
      <c r="AB123" s="193" t="s">
        <v>118</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5</v>
      </c>
      <c r="B124" s="186"/>
      <c r="C124" s="186"/>
      <c r="D124" s="186"/>
      <c r="E124" s="186"/>
      <c r="F124" s="186"/>
      <c r="G124" s="157" t="s">
        <v>106</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57</v>
      </c>
      <c r="AC124" s="90"/>
      <c r="AD124" s="90"/>
      <c r="AE124" s="42" t="s">
        <v>29</v>
      </c>
      <c r="AF124" s="42"/>
      <c r="AG124" s="42"/>
      <c r="AH124" s="42"/>
      <c r="AI124" s="42" t="s">
        <v>30</v>
      </c>
      <c r="AJ124" s="42"/>
      <c r="AK124" s="42"/>
      <c r="AL124" s="42"/>
      <c r="AM124" s="42" t="s">
        <v>31</v>
      </c>
      <c r="AN124" s="42"/>
      <c r="AO124" s="42"/>
      <c r="AP124" s="42"/>
      <c r="AQ124" s="188" t="s">
        <v>107</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17</v>
      </c>
      <c r="H125" s="196"/>
      <c r="I125" s="196"/>
      <c r="J125" s="196"/>
      <c r="K125" s="196"/>
      <c r="L125" s="196"/>
      <c r="M125" s="196"/>
      <c r="N125" s="196"/>
      <c r="O125" s="196"/>
      <c r="P125" s="196"/>
      <c r="Q125" s="196"/>
      <c r="R125" s="196"/>
      <c r="S125" s="196"/>
      <c r="T125" s="196"/>
      <c r="U125" s="196"/>
      <c r="V125" s="196"/>
      <c r="W125" s="196"/>
      <c r="X125" s="196"/>
      <c r="Y125" s="190" t="s">
        <v>105</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10</v>
      </c>
      <c r="Z126" s="85"/>
      <c r="AA126" s="85"/>
      <c r="AB126" s="193" t="s">
        <v>118</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5</v>
      </c>
      <c r="B127" s="197"/>
      <c r="C127" s="197"/>
      <c r="D127" s="197"/>
      <c r="E127" s="197"/>
      <c r="F127" s="197"/>
      <c r="G127" s="198" t="s">
        <v>106</v>
      </c>
      <c r="H127" s="198"/>
      <c r="I127" s="198"/>
      <c r="J127" s="198"/>
      <c r="K127" s="198"/>
      <c r="L127" s="198"/>
      <c r="M127" s="198"/>
      <c r="N127" s="198"/>
      <c r="O127" s="198"/>
      <c r="P127" s="198"/>
      <c r="Q127" s="198"/>
      <c r="R127" s="198"/>
      <c r="S127" s="198"/>
      <c r="T127" s="198"/>
      <c r="U127" s="198"/>
      <c r="V127" s="198"/>
      <c r="W127" s="198"/>
      <c r="X127" s="198"/>
      <c r="Y127" s="199"/>
      <c r="Z127" s="199"/>
      <c r="AA127" s="199"/>
      <c r="AB127" s="96" t="s">
        <v>57</v>
      </c>
      <c r="AC127" s="96"/>
      <c r="AD127" s="96"/>
      <c r="AE127" s="42" t="s">
        <v>29</v>
      </c>
      <c r="AF127" s="42"/>
      <c r="AG127" s="42"/>
      <c r="AH127" s="42"/>
      <c r="AI127" s="42" t="s">
        <v>30</v>
      </c>
      <c r="AJ127" s="42"/>
      <c r="AK127" s="42"/>
      <c r="AL127" s="42"/>
      <c r="AM127" s="42" t="s">
        <v>31</v>
      </c>
      <c r="AN127" s="42"/>
      <c r="AO127" s="42"/>
      <c r="AP127" s="42"/>
      <c r="AQ127" s="188" t="s">
        <v>107</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17</v>
      </c>
      <c r="H128" s="189"/>
      <c r="I128" s="189"/>
      <c r="J128" s="189"/>
      <c r="K128" s="189"/>
      <c r="L128" s="189"/>
      <c r="M128" s="189"/>
      <c r="N128" s="189"/>
      <c r="O128" s="189"/>
      <c r="P128" s="189"/>
      <c r="Q128" s="189"/>
      <c r="R128" s="189"/>
      <c r="S128" s="189"/>
      <c r="T128" s="189"/>
      <c r="U128" s="189"/>
      <c r="V128" s="189"/>
      <c r="W128" s="189"/>
      <c r="X128" s="189"/>
      <c r="Y128" s="190" t="s">
        <v>105</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10</v>
      </c>
      <c r="Z129" s="85"/>
      <c r="AA129" s="85"/>
      <c r="AB129" s="193" t="s">
        <v>118</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19</v>
      </c>
      <c r="B130" s="200"/>
      <c r="C130" s="201" t="s">
        <v>120</v>
      </c>
      <c r="D130" s="201"/>
      <c r="E130" s="202" t="s">
        <v>121</v>
      </c>
      <c r="F130" s="202"/>
      <c r="G130" s="203" t="s">
        <v>122</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23</v>
      </c>
      <c r="F131" s="204"/>
      <c r="G131" s="205" t="s">
        <v>124</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25</v>
      </c>
      <c r="F132" s="206"/>
      <c r="G132" s="207" t="s">
        <v>126</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29</v>
      </c>
      <c r="AF132" s="210"/>
      <c r="AG132" s="210"/>
      <c r="AH132" s="210"/>
      <c r="AI132" s="210" t="s">
        <v>30</v>
      </c>
      <c r="AJ132" s="210"/>
      <c r="AK132" s="210"/>
      <c r="AL132" s="210"/>
      <c r="AM132" s="211" t="s">
        <v>31</v>
      </c>
      <c r="AN132" s="211"/>
      <c r="AO132" s="211"/>
      <c r="AP132" s="211"/>
      <c r="AQ132" s="100" t="s">
        <v>58</v>
      </c>
      <c r="AR132" s="100"/>
      <c r="AS132" s="100"/>
      <c r="AT132" s="100"/>
      <c r="AU132" s="212" t="s">
        <v>127</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t="n">
        <v>29</v>
      </c>
      <c r="AR133" s="120"/>
      <c r="AS133" s="80" t="s">
        <v>60</v>
      </c>
      <c r="AT133" s="80"/>
      <c r="AU133" s="213" t="s">
        <v>37</v>
      </c>
      <c r="AV133" s="213"/>
      <c r="AW133" s="121" t="s">
        <v>60</v>
      </c>
      <c r="AX133" s="121"/>
    </row>
    <row r="134" customFormat="false" ht="39.75" hidden="false" customHeight="true" outlineLevel="0" collapsed="false">
      <c r="A134" s="200"/>
      <c r="B134" s="200"/>
      <c r="C134" s="201"/>
      <c r="D134" s="201"/>
      <c r="E134" s="206"/>
      <c r="F134" s="206"/>
      <c r="G134" s="214" t="s">
        <v>128</v>
      </c>
      <c r="H134" s="214"/>
      <c r="I134" s="214"/>
      <c r="J134" s="214"/>
      <c r="K134" s="214"/>
      <c r="L134" s="214"/>
      <c r="M134" s="214"/>
      <c r="N134" s="214"/>
      <c r="O134" s="214"/>
      <c r="P134" s="214"/>
      <c r="Q134" s="214"/>
      <c r="R134" s="214"/>
      <c r="S134" s="214"/>
      <c r="T134" s="214"/>
      <c r="U134" s="214"/>
      <c r="V134" s="214"/>
      <c r="W134" s="214"/>
      <c r="X134" s="214"/>
      <c r="Y134" s="140" t="s">
        <v>129</v>
      </c>
      <c r="Z134" s="140"/>
      <c r="AA134" s="140"/>
      <c r="AB134" s="215" t="s">
        <v>64</v>
      </c>
      <c r="AC134" s="215"/>
      <c r="AD134" s="215"/>
      <c r="AE134" s="216" t="n">
        <v>100</v>
      </c>
      <c r="AF134" s="216"/>
      <c r="AG134" s="216"/>
      <c r="AH134" s="216"/>
      <c r="AI134" s="216" t="n">
        <v>100</v>
      </c>
      <c r="AJ134" s="216"/>
      <c r="AK134" s="216"/>
      <c r="AL134" s="216"/>
      <c r="AM134" s="216" t="n">
        <v>100</v>
      </c>
      <c r="AN134" s="216"/>
      <c r="AO134" s="216"/>
      <c r="AP134" s="216"/>
      <c r="AQ134" s="216" t="s">
        <v>37</v>
      </c>
      <c r="AR134" s="216"/>
      <c r="AS134" s="216"/>
      <c r="AT134" s="216"/>
      <c r="AU134" s="217" t="s">
        <v>37</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5" t="s">
        <v>65</v>
      </c>
      <c r="Z135" s="115"/>
      <c r="AA135" s="115"/>
      <c r="AB135" s="215" t="s">
        <v>64</v>
      </c>
      <c r="AC135" s="215"/>
      <c r="AD135" s="215"/>
      <c r="AE135" s="216" t="n">
        <v>100</v>
      </c>
      <c r="AF135" s="216"/>
      <c r="AG135" s="216"/>
      <c r="AH135" s="216"/>
      <c r="AI135" s="216" t="n">
        <v>100</v>
      </c>
      <c r="AJ135" s="216"/>
      <c r="AK135" s="216"/>
      <c r="AL135" s="216"/>
      <c r="AM135" s="216" t="n">
        <v>100</v>
      </c>
      <c r="AN135" s="216"/>
      <c r="AO135" s="216"/>
      <c r="AP135" s="216"/>
      <c r="AQ135" s="216" t="n">
        <v>100</v>
      </c>
      <c r="AR135" s="216"/>
      <c r="AS135" s="216"/>
      <c r="AT135" s="216"/>
      <c r="AU135" s="217" t="s">
        <v>37</v>
      </c>
      <c r="AV135" s="217"/>
      <c r="AW135" s="217"/>
      <c r="AX135" s="217"/>
    </row>
    <row r="136" customFormat="false" ht="18.75" hidden="false" customHeight="true" outlineLevel="0" collapsed="false">
      <c r="A136" s="200"/>
      <c r="B136" s="200"/>
      <c r="C136" s="201"/>
      <c r="D136" s="201"/>
      <c r="E136" s="206"/>
      <c r="F136" s="206"/>
      <c r="G136" s="207" t="s">
        <v>126</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29</v>
      </c>
      <c r="AF136" s="210"/>
      <c r="AG136" s="210"/>
      <c r="AH136" s="210"/>
      <c r="AI136" s="210" t="s">
        <v>30</v>
      </c>
      <c r="AJ136" s="210"/>
      <c r="AK136" s="210"/>
      <c r="AL136" s="210"/>
      <c r="AM136" s="211" t="s">
        <v>31</v>
      </c>
      <c r="AN136" s="211"/>
      <c r="AO136" s="211"/>
      <c r="AP136" s="211"/>
      <c r="AQ136" s="100" t="s">
        <v>58</v>
      </c>
      <c r="AR136" s="100"/>
      <c r="AS136" s="100"/>
      <c r="AT136" s="100"/>
      <c r="AU136" s="212" t="s">
        <v>127</v>
      </c>
      <c r="AV136" s="212"/>
      <c r="AW136" s="212"/>
      <c r="AX136" s="212"/>
    </row>
    <row r="137" customFormat="false" ht="18.75" hidden="fals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t="n">
        <v>29</v>
      </c>
      <c r="AR137" s="120"/>
      <c r="AS137" s="80" t="s">
        <v>60</v>
      </c>
      <c r="AT137" s="80"/>
      <c r="AU137" s="213" t="s">
        <v>37</v>
      </c>
      <c r="AV137" s="213"/>
      <c r="AW137" s="121" t="s">
        <v>60</v>
      </c>
      <c r="AX137" s="121"/>
    </row>
    <row r="138" customFormat="false" ht="39.75" hidden="false" customHeight="true" outlineLevel="0" collapsed="false">
      <c r="A138" s="200"/>
      <c r="B138" s="200"/>
      <c r="C138" s="201"/>
      <c r="D138" s="201"/>
      <c r="E138" s="206"/>
      <c r="F138" s="206"/>
      <c r="G138" s="214" t="s">
        <v>130</v>
      </c>
      <c r="H138" s="214"/>
      <c r="I138" s="214"/>
      <c r="J138" s="214"/>
      <c r="K138" s="214"/>
      <c r="L138" s="214"/>
      <c r="M138" s="214"/>
      <c r="N138" s="214"/>
      <c r="O138" s="214"/>
      <c r="P138" s="214"/>
      <c r="Q138" s="214"/>
      <c r="R138" s="214"/>
      <c r="S138" s="214"/>
      <c r="T138" s="214"/>
      <c r="U138" s="214"/>
      <c r="V138" s="214"/>
      <c r="W138" s="214"/>
      <c r="X138" s="214"/>
      <c r="Y138" s="140" t="s">
        <v>129</v>
      </c>
      <c r="Z138" s="140"/>
      <c r="AA138" s="140"/>
      <c r="AB138" s="215" t="s">
        <v>64</v>
      </c>
      <c r="AC138" s="215"/>
      <c r="AD138" s="215"/>
      <c r="AE138" s="216" t="s">
        <v>37</v>
      </c>
      <c r="AF138" s="216"/>
      <c r="AG138" s="216"/>
      <c r="AH138" s="216"/>
      <c r="AI138" s="216" t="n">
        <v>57.9</v>
      </c>
      <c r="AJ138" s="216"/>
      <c r="AK138" s="216"/>
      <c r="AL138" s="216"/>
      <c r="AM138" s="216" t="n">
        <v>91.7</v>
      </c>
      <c r="AN138" s="216"/>
      <c r="AO138" s="216"/>
      <c r="AP138" s="216"/>
      <c r="AQ138" s="216" t="s">
        <v>37</v>
      </c>
      <c r="AR138" s="216"/>
      <c r="AS138" s="216"/>
      <c r="AT138" s="216"/>
      <c r="AU138" s="217" t="s">
        <v>37</v>
      </c>
      <c r="AV138" s="217"/>
      <c r="AW138" s="217"/>
      <c r="AX138" s="217"/>
    </row>
    <row r="139" customFormat="false" ht="39.75" hidden="fals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5" t="s">
        <v>65</v>
      </c>
      <c r="Z139" s="115"/>
      <c r="AA139" s="115"/>
      <c r="AB139" s="215" t="s">
        <v>64</v>
      </c>
      <c r="AC139" s="215"/>
      <c r="AD139" s="215"/>
      <c r="AE139" s="216" t="s">
        <v>37</v>
      </c>
      <c r="AF139" s="216"/>
      <c r="AG139" s="216"/>
      <c r="AH139" s="216"/>
      <c r="AI139" s="216" t="n">
        <v>80</v>
      </c>
      <c r="AJ139" s="216"/>
      <c r="AK139" s="216"/>
      <c r="AL139" s="216"/>
      <c r="AM139" s="216" t="n">
        <v>80</v>
      </c>
      <c r="AN139" s="216"/>
      <c r="AO139" s="216"/>
      <c r="AP139" s="216"/>
      <c r="AQ139" s="216" t="n">
        <v>92</v>
      </c>
      <c r="AR139" s="216"/>
      <c r="AS139" s="216"/>
      <c r="AT139" s="216"/>
      <c r="AU139" s="217" t="s">
        <v>37</v>
      </c>
      <c r="AV139" s="217"/>
      <c r="AW139" s="217"/>
      <c r="AX139" s="217"/>
    </row>
    <row r="140" customFormat="false" ht="18.75" hidden="false" customHeight="true" outlineLevel="0" collapsed="false">
      <c r="A140" s="200"/>
      <c r="B140" s="200"/>
      <c r="C140" s="201"/>
      <c r="D140" s="201"/>
      <c r="E140" s="206"/>
      <c r="F140" s="206"/>
      <c r="G140" s="207" t="s">
        <v>126</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29</v>
      </c>
      <c r="AF140" s="210"/>
      <c r="AG140" s="210"/>
      <c r="AH140" s="210"/>
      <c r="AI140" s="210" t="s">
        <v>30</v>
      </c>
      <c r="AJ140" s="210"/>
      <c r="AK140" s="210"/>
      <c r="AL140" s="210"/>
      <c r="AM140" s="211" t="s">
        <v>31</v>
      </c>
      <c r="AN140" s="211"/>
      <c r="AO140" s="211"/>
      <c r="AP140" s="211"/>
      <c r="AQ140" s="100" t="s">
        <v>58</v>
      </c>
      <c r="AR140" s="100"/>
      <c r="AS140" s="100"/>
      <c r="AT140" s="100"/>
      <c r="AU140" s="212" t="s">
        <v>127</v>
      </c>
      <c r="AV140" s="212"/>
      <c r="AW140" s="212"/>
      <c r="AX140" s="212"/>
    </row>
    <row r="141" customFormat="false" ht="18.75" hidden="fals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t="n">
        <v>29</v>
      </c>
      <c r="AR141" s="120"/>
      <c r="AS141" s="80" t="s">
        <v>60</v>
      </c>
      <c r="AT141" s="80"/>
      <c r="AU141" s="213" t="s">
        <v>37</v>
      </c>
      <c r="AV141" s="213"/>
      <c r="AW141" s="121" t="s">
        <v>60</v>
      </c>
      <c r="AX141" s="121"/>
    </row>
    <row r="142" customFormat="false" ht="39.75" hidden="false" customHeight="true" outlineLevel="0" collapsed="false">
      <c r="A142" s="200"/>
      <c r="B142" s="200"/>
      <c r="C142" s="201"/>
      <c r="D142" s="201"/>
      <c r="E142" s="206"/>
      <c r="F142" s="206"/>
      <c r="G142" s="214" t="s">
        <v>131</v>
      </c>
      <c r="H142" s="214"/>
      <c r="I142" s="214"/>
      <c r="J142" s="214"/>
      <c r="K142" s="214"/>
      <c r="L142" s="214"/>
      <c r="M142" s="214"/>
      <c r="N142" s="214"/>
      <c r="O142" s="214"/>
      <c r="P142" s="214"/>
      <c r="Q142" s="214"/>
      <c r="R142" s="214"/>
      <c r="S142" s="214"/>
      <c r="T142" s="214"/>
      <c r="U142" s="214"/>
      <c r="V142" s="214"/>
      <c r="W142" s="214"/>
      <c r="X142" s="214"/>
      <c r="Y142" s="140" t="s">
        <v>129</v>
      </c>
      <c r="Z142" s="140"/>
      <c r="AA142" s="140"/>
      <c r="AB142" s="215" t="s">
        <v>64</v>
      </c>
      <c r="AC142" s="215"/>
      <c r="AD142" s="215"/>
      <c r="AE142" s="216" t="s">
        <v>37</v>
      </c>
      <c r="AF142" s="216"/>
      <c r="AG142" s="216"/>
      <c r="AH142" s="216"/>
      <c r="AI142" s="216" t="s">
        <v>37</v>
      </c>
      <c r="AJ142" s="216"/>
      <c r="AK142" s="216"/>
      <c r="AL142" s="216"/>
      <c r="AM142" s="216" t="n">
        <v>91.5</v>
      </c>
      <c r="AN142" s="216"/>
      <c r="AO142" s="216"/>
      <c r="AP142" s="216"/>
      <c r="AQ142" s="216" t="s">
        <v>37</v>
      </c>
      <c r="AR142" s="216"/>
      <c r="AS142" s="216"/>
      <c r="AT142" s="216"/>
      <c r="AU142" s="217" t="s">
        <v>37</v>
      </c>
      <c r="AV142" s="217"/>
      <c r="AW142" s="217"/>
      <c r="AX142" s="217"/>
    </row>
    <row r="143" customFormat="false" ht="39.75" hidden="fals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5" t="s">
        <v>65</v>
      </c>
      <c r="Z143" s="115"/>
      <c r="AA143" s="115"/>
      <c r="AB143" s="215" t="s">
        <v>64</v>
      </c>
      <c r="AC143" s="215"/>
      <c r="AD143" s="215"/>
      <c r="AE143" s="216" t="s">
        <v>37</v>
      </c>
      <c r="AF143" s="216"/>
      <c r="AG143" s="216"/>
      <c r="AH143" s="216"/>
      <c r="AI143" s="216" t="s">
        <v>37</v>
      </c>
      <c r="AJ143" s="216"/>
      <c r="AK143" s="216"/>
      <c r="AL143" s="216"/>
      <c r="AM143" s="216" t="n">
        <v>90</v>
      </c>
      <c r="AN143" s="216"/>
      <c r="AO143" s="216"/>
      <c r="AP143" s="216"/>
      <c r="AQ143" s="216" t="n">
        <v>92</v>
      </c>
      <c r="AR143" s="216"/>
      <c r="AS143" s="216"/>
      <c r="AT143" s="216"/>
      <c r="AU143" s="217" t="s">
        <v>37</v>
      </c>
      <c r="AV143" s="217"/>
      <c r="AW143" s="217"/>
      <c r="AX143" s="217"/>
    </row>
    <row r="144" customFormat="false" ht="18.75" hidden="true" customHeight="true" outlineLevel="0" collapsed="false">
      <c r="A144" s="200"/>
      <c r="B144" s="200"/>
      <c r="C144" s="201"/>
      <c r="D144" s="201"/>
      <c r="E144" s="206"/>
      <c r="F144" s="206"/>
      <c r="G144" s="207" t="s">
        <v>126</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29</v>
      </c>
      <c r="AF144" s="210"/>
      <c r="AG144" s="210"/>
      <c r="AH144" s="210"/>
      <c r="AI144" s="210" t="s">
        <v>30</v>
      </c>
      <c r="AJ144" s="210"/>
      <c r="AK144" s="210"/>
      <c r="AL144" s="210"/>
      <c r="AM144" s="211" t="s">
        <v>31</v>
      </c>
      <c r="AN144" s="211"/>
      <c r="AO144" s="211"/>
      <c r="AP144" s="211"/>
      <c r="AQ144" s="100" t="s">
        <v>58</v>
      </c>
      <c r="AR144" s="100"/>
      <c r="AS144" s="100"/>
      <c r="AT144" s="100"/>
      <c r="AU144" s="212" t="s">
        <v>127</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0" t="s">
        <v>60</v>
      </c>
      <c r="AT145" s="80"/>
      <c r="AU145" s="213"/>
      <c r="AV145" s="213"/>
      <c r="AW145" s="121" t="s">
        <v>60</v>
      </c>
      <c r="AX145" s="121"/>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40" t="s">
        <v>129</v>
      </c>
      <c r="Z146" s="140"/>
      <c r="AA146" s="140"/>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5" t="s">
        <v>65</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6</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29</v>
      </c>
      <c r="AF148" s="210"/>
      <c r="AG148" s="210"/>
      <c r="AH148" s="210"/>
      <c r="AI148" s="210" t="s">
        <v>30</v>
      </c>
      <c r="AJ148" s="210"/>
      <c r="AK148" s="210"/>
      <c r="AL148" s="210"/>
      <c r="AM148" s="211" t="s">
        <v>31</v>
      </c>
      <c r="AN148" s="211"/>
      <c r="AO148" s="211"/>
      <c r="AP148" s="211"/>
      <c r="AQ148" s="100" t="s">
        <v>58</v>
      </c>
      <c r="AR148" s="100"/>
      <c r="AS148" s="100"/>
      <c r="AT148" s="100"/>
      <c r="AU148" s="212" t="s">
        <v>127</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0" t="s">
        <v>60</v>
      </c>
      <c r="AT149" s="80"/>
      <c r="AU149" s="213"/>
      <c r="AV149" s="213"/>
      <c r="AW149" s="121" t="s">
        <v>60</v>
      </c>
      <c r="AX149" s="121"/>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40" t="s">
        <v>129</v>
      </c>
      <c r="Z150" s="140"/>
      <c r="AA150" s="140"/>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5" t="s">
        <v>65</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32</v>
      </c>
      <c r="H152" s="61"/>
      <c r="I152" s="61"/>
      <c r="J152" s="61"/>
      <c r="K152" s="61"/>
      <c r="L152" s="61"/>
      <c r="M152" s="61"/>
      <c r="N152" s="61"/>
      <c r="O152" s="61"/>
      <c r="P152" s="61"/>
      <c r="Q152" s="219" t="s">
        <v>133</v>
      </c>
      <c r="R152" s="219"/>
      <c r="S152" s="219"/>
      <c r="T152" s="219"/>
      <c r="U152" s="219"/>
      <c r="V152" s="219"/>
      <c r="W152" s="219"/>
      <c r="X152" s="219"/>
      <c r="Y152" s="219"/>
      <c r="Z152" s="219"/>
      <c r="AA152" s="219"/>
      <c r="AB152" s="220" t="s">
        <v>127</v>
      </c>
      <c r="AC152" s="220"/>
      <c r="AD152" s="220"/>
      <c r="AE152" s="63" t="s">
        <v>13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1"/>
      <c r="R156" s="221"/>
      <c r="S156" s="221"/>
      <c r="T156" s="221"/>
      <c r="U156" s="221"/>
      <c r="V156" s="221"/>
      <c r="W156" s="221"/>
      <c r="X156" s="221"/>
      <c r="Y156" s="221"/>
      <c r="Z156" s="221"/>
      <c r="AA156" s="221"/>
      <c r="AB156" s="222"/>
      <c r="AC156" s="222"/>
      <c r="AD156" s="222"/>
      <c r="AE156" s="224" t="s">
        <v>135</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32</v>
      </c>
      <c r="H159" s="61"/>
      <c r="I159" s="61"/>
      <c r="J159" s="61"/>
      <c r="K159" s="61"/>
      <c r="L159" s="61"/>
      <c r="M159" s="61"/>
      <c r="N159" s="61"/>
      <c r="O159" s="61"/>
      <c r="P159" s="61"/>
      <c r="Q159" s="219" t="s">
        <v>133</v>
      </c>
      <c r="R159" s="219"/>
      <c r="S159" s="219"/>
      <c r="T159" s="219"/>
      <c r="U159" s="219"/>
      <c r="V159" s="219"/>
      <c r="W159" s="219"/>
      <c r="X159" s="219"/>
      <c r="Y159" s="219"/>
      <c r="Z159" s="219"/>
      <c r="AA159" s="219"/>
      <c r="AB159" s="220" t="s">
        <v>127</v>
      </c>
      <c r="AC159" s="220"/>
      <c r="AD159" s="220"/>
      <c r="AE159" s="224" t="s">
        <v>134</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1"/>
      <c r="R163" s="221"/>
      <c r="S163" s="221"/>
      <c r="T163" s="221"/>
      <c r="U163" s="221"/>
      <c r="V163" s="221"/>
      <c r="W163" s="221"/>
      <c r="X163" s="221"/>
      <c r="Y163" s="221"/>
      <c r="Z163" s="221"/>
      <c r="AA163" s="221"/>
      <c r="AB163" s="222"/>
      <c r="AC163" s="222"/>
      <c r="AD163" s="222"/>
      <c r="AE163" s="224" t="s">
        <v>135</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32</v>
      </c>
      <c r="H166" s="61"/>
      <c r="I166" s="61"/>
      <c r="J166" s="61"/>
      <c r="K166" s="61"/>
      <c r="L166" s="61"/>
      <c r="M166" s="61"/>
      <c r="N166" s="61"/>
      <c r="O166" s="61"/>
      <c r="P166" s="61"/>
      <c r="Q166" s="219" t="s">
        <v>133</v>
      </c>
      <c r="R166" s="219"/>
      <c r="S166" s="219"/>
      <c r="T166" s="219"/>
      <c r="U166" s="219"/>
      <c r="V166" s="219"/>
      <c r="W166" s="219"/>
      <c r="X166" s="219"/>
      <c r="Y166" s="219"/>
      <c r="Z166" s="219"/>
      <c r="AA166" s="219"/>
      <c r="AB166" s="220" t="s">
        <v>127</v>
      </c>
      <c r="AC166" s="220"/>
      <c r="AD166" s="220"/>
      <c r="AE166" s="224" t="s">
        <v>134</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1"/>
      <c r="R170" s="221"/>
      <c r="S170" s="221"/>
      <c r="T170" s="221"/>
      <c r="U170" s="221"/>
      <c r="V170" s="221"/>
      <c r="W170" s="221"/>
      <c r="X170" s="221"/>
      <c r="Y170" s="221"/>
      <c r="Z170" s="221"/>
      <c r="AA170" s="221"/>
      <c r="AB170" s="222"/>
      <c r="AC170" s="222"/>
      <c r="AD170" s="222"/>
      <c r="AE170" s="224" t="s">
        <v>135</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32</v>
      </c>
      <c r="H173" s="61"/>
      <c r="I173" s="61"/>
      <c r="J173" s="61"/>
      <c r="K173" s="61"/>
      <c r="L173" s="61"/>
      <c r="M173" s="61"/>
      <c r="N173" s="61"/>
      <c r="O173" s="61"/>
      <c r="P173" s="61"/>
      <c r="Q173" s="219" t="s">
        <v>133</v>
      </c>
      <c r="R173" s="219"/>
      <c r="S173" s="219"/>
      <c r="T173" s="219"/>
      <c r="U173" s="219"/>
      <c r="V173" s="219"/>
      <c r="W173" s="219"/>
      <c r="X173" s="219"/>
      <c r="Y173" s="219"/>
      <c r="Z173" s="219"/>
      <c r="AA173" s="219"/>
      <c r="AB173" s="220" t="s">
        <v>127</v>
      </c>
      <c r="AC173" s="220"/>
      <c r="AD173" s="220"/>
      <c r="AE173" s="224" t="s">
        <v>134</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1"/>
      <c r="R177" s="221"/>
      <c r="S177" s="221"/>
      <c r="T177" s="221"/>
      <c r="U177" s="221"/>
      <c r="V177" s="221"/>
      <c r="W177" s="221"/>
      <c r="X177" s="221"/>
      <c r="Y177" s="221"/>
      <c r="Z177" s="221"/>
      <c r="AA177" s="221"/>
      <c r="AB177" s="222"/>
      <c r="AC177" s="222"/>
      <c r="AD177" s="222"/>
      <c r="AE177" s="224" t="s">
        <v>135</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32</v>
      </c>
      <c r="H180" s="61"/>
      <c r="I180" s="61"/>
      <c r="J180" s="61"/>
      <c r="K180" s="61"/>
      <c r="L180" s="61"/>
      <c r="M180" s="61"/>
      <c r="N180" s="61"/>
      <c r="O180" s="61"/>
      <c r="P180" s="61"/>
      <c r="Q180" s="219" t="s">
        <v>133</v>
      </c>
      <c r="R180" s="219"/>
      <c r="S180" s="219"/>
      <c r="T180" s="219"/>
      <c r="U180" s="219"/>
      <c r="V180" s="219"/>
      <c r="W180" s="219"/>
      <c r="X180" s="219"/>
      <c r="Y180" s="219"/>
      <c r="Z180" s="219"/>
      <c r="AA180" s="219"/>
      <c r="AB180" s="220" t="s">
        <v>127</v>
      </c>
      <c r="AC180" s="220"/>
      <c r="AD180" s="220"/>
      <c r="AE180" s="224" t="s">
        <v>134</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1"/>
      <c r="R184" s="221"/>
      <c r="S184" s="221"/>
      <c r="T184" s="221"/>
      <c r="U184" s="221"/>
      <c r="V184" s="221"/>
      <c r="W184" s="221"/>
      <c r="X184" s="221"/>
      <c r="Y184" s="221"/>
      <c r="Z184" s="221"/>
      <c r="AA184" s="221"/>
      <c r="AB184" s="222"/>
      <c r="AC184" s="222"/>
      <c r="AD184" s="222"/>
      <c r="AE184" s="225" t="s">
        <v>135</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36</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37</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21</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3</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5</v>
      </c>
      <c r="F192" s="206"/>
      <c r="G192" s="207" t="s">
        <v>126</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29</v>
      </c>
      <c r="AF192" s="210"/>
      <c r="AG192" s="210"/>
      <c r="AH192" s="210"/>
      <c r="AI192" s="210" t="s">
        <v>30</v>
      </c>
      <c r="AJ192" s="210"/>
      <c r="AK192" s="210"/>
      <c r="AL192" s="210"/>
      <c r="AM192" s="211" t="s">
        <v>31</v>
      </c>
      <c r="AN192" s="211"/>
      <c r="AO192" s="211"/>
      <c r="AP192" s="211"/>
      <c r="AQ192" s="100" t="s">
        <v>58</v>
      </c>
      <c r="AR192" s="100"/>
      <c r="AS192" s="100"/>
      <c r="AT192" s="100"/>
      <c r="AU192" s="212" t="s">
        <v>127</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0" t="s">
        <v>60</v>
      </c>
      <c r="AT193" s="80"/>
      <c r="AU193" s="213"/>
      <c r="AV193" s="213"/>
      <c r="AW193" s="121" t="s">
        <v>60</v>
      </c>
      <c r="AX193" s="121"/>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40" t="s">
        <v>129</v>
      </c>
      <c r="Z194" s="140"/>
      <c r="AA194" s="140"/>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5" t="s">
        <v>65</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6</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29</v>
      </c>
      <c r="AF196" s="210"/>
      <c r="AG196" s="210"/>
      <c r="AH196" s="210"/>
      <c r="AI196" s="210" t="s">
        <v>30</v>
      </c>
      <c r="AJ196" s="210"/>
      <c r="AK196" s="210"/>
      <c r="AL196" s="210"/>
      <c r="AM196" s="211" t="s">
        <v>31</v>
      </c>
      <c r="AN196" s="211"/>
      <c r="AO196" s="211"/>
      <c r="AP196" s="211"/>
      <c r="AQ196" s="100" t="s">
        <v>58</v>
      </c>
      <c r="AR196" s="100"/>
      <c r="AS196" s="100"/>
      <c r="AT196" s="100"/>
      <c r="AU196" s="212" t="s">
        <v>127</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0" t="s">
        <v>60</v>
      </c>
      <c r="AT197" s="80"/>
      <c r="AU197" s="213"/>
      <c r="AV197" s="213"/>
      <c r="AW197" s="121" t="s">
        <v>60</v>
      </c>
      <c r="AX197" s="121"/>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40" t="s">
        <v>129</v>
      </c>
      <c r="Z198" s="140"/>
      <c r="AA198" s="140"/>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5" t="s">
        <v>65</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6</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29</v>
      </c>
      <c r="AF200" s="210"/>
      <c r="AG200" s="210"/>
      <c r="AH200" s="210"/>
      <c r="AI200" s="210" t="s">
        <v>30</v>
      </c>
      <c r="AJ200" s="210"/>
      <c r="AK200" s="210"/>
      <c r="AL200" s="210"/>
      <c r="AM200" s="211" t="s">
        <v>31</v>
      </c>
      <c r="AN200" s="211"/>
      <c r="AO200" s="211"/>
      <c r="AP200" s="211"/>
      <c r="AQ200" s="100" t="s">
        <v>58</v>
      </c>
      <c r="AR200" s="100"/>
      <c r="AS200" s="100"/>
      <c r="AT200" s="100"/>
      <c r="AU200" s="212" t="s">
        <v>127</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0" t="s">
        <v>60</v>
      </c>
      <c r="AT201" s="80"/>
      <c r="AU201" s="213"/>
      <c r="AV201" s="213"/>
      <c r="AW201" s="121" t="s">
        <v>60</v>
      </c>
      <c r="AX201" s="121"/>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40" t="s">
        <v>129</v>
      </c>
      <c r="Z202" s="140"/>
      <c r="AA202" s="140"/>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5" t="s">
        <v>65</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6</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29</v>
      </c>
      <c r="AF204" s="210"/>
      <c r="AG204" s="210"/>
      <c r="AH204" s="210"/>
      <c r="AI204" s="210" t="s">
        <v>30</v>
      </c>
      <c r="AJ204" s="210"/>
      <c r="AK204" s="210"/>
      <c r="AL204" s="210"/>
      <c r="AM204" s="211" t="s">
        <v>31</v>
      </c>
      <c r="AN204" s="211"/>
      <c r="AO204" s="211"/>
      <c r="AP204" s="211"/>
      <c r="AQ204" s="100" t="s">
        <v>58</v>
      </c>
      <c r="AR204" s="100"/>
      <c r="AS204" s="100"/>
      <c r="AT204" s="100"/>
      <c r="AU204" s="212" t="s">
        <v>127</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0" t="s">
        <v>60</v>
      </c>
      <c r="AT205" s="80"/>
      <c r="AU205" s="213"/>
      <c r="AV205" s="213"/>
      <c r="AW205" s="121" t="s">
        <v>60</v>
      </c>
      <c r="AX205" s="121"/>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40" t="s">
        <v>129</v>
      </c>
      <c r="Z206" s="140"/>
      <c r="AA206" s="140"/>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5" t="s">
        <v>65</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6</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29</v>
      </c>
      <c r="AF208" s="210"/>
      <c r="AG208" s="210"/>
      <c r="AH208" s="210"/>
      <c r="AI208" s="210" t="s">
        <v>30</v>
      </c>
      <c r="AJ208" s="210"/>
      <c r="AK208" s="210"/>
      <c r="AL208" s="210"/>
      <c r="AM208" s="211" t="s">
        <v>31</v>
      </c>
      <c r="AN208" s="211"/>
      <c r="AO208" s="211"/>
      <c r="AP208" s="211"/>
      <c r="AQ208" s="100" t="s">
        <v>58</v>
      </c>
      <c r="AR208" s="100"/>
      <c r="AS208" s="100"/>
      <c r="AT208" s="100"/>
      <c r="AU208" s="212" t="s">
        <v>127</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0" t="s">
        <v>60</v>
      </c>
      <c r="AT209" s="80"/>
      <c r="AU209" s="213"/>
      <c r="AV209" s="213"/>
      <c r="AW209" s="121" t="s">
        <v>60</v>
      </c>
      <c r="AX209" s="121"/>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40" t="s">
        <v>129</v>
      </c>
      <c r="Z210" s="140"/>
      <c r="AA210" s="140"/>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5" t="s">
        <v>65</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32</v>
      </c>
      <c r="H212" s="61"/>
      <c r="I212" s="61"/>
      <c r="J212" s="61"/>
      <c r="K212" s="61"/>
      <c r="L212" s="61"/>
      <c r="M212" s="61"/>
      <c r="N212" s="61"/>
      <c r="O212" s="61"/>
      <c r="P212" s="61"/>
      <c r="Q212" s="219" t="s">
        <v>133</v>
      </c>
      <c r="R212" s="219"/>
      <c r="S212" s="219"/>
      <c r="T212" s="219"/>
      <c r="U212" s="219"/>
      <c r="V212" s="219"/>
      <c r="W212" s="219"/>
      <c r="X212" s="219"/>
      <c r="Y212" s="219"/>
      <c r="Z212" s="219"/>
      <c r="AA212" s="219"/>
      <c r="AB212" s="220" t="s">
        <v>127</v>
      </c>
      <c r="AC212" s="220"/>
      <c r="AD212" s="220"/>
      <c r="AE212" s="63" t="s">
        <v>13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7"/>
      <c r="R216" s="227"/>
      <c r="S216" s="227"/>
      <c r="T216" s="227"/>
      <c r="U216" s="227"/>
      <c r="V216" s="227"/>
      <c r="W216" s="227"/>
      <c r="X216" s="227"/>
      <c r="Y216" s="227"/>
      <c r="Z216" s="227"/>
      <c r="AA216" s="227"/>
      <c r="AB216" s="222"/>
      <c r="AC216" s="222"/>
      <c r="AD216" s="222"/>
      <c r="AE216" s="224" t="s">
        <v>135</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32</v>
      </c>
      <c r="H219" s="61"/>
      <c r="I219" s="61"/>
      <c r="J219" s="61"/>
      <c r="K219" s="61"/>
      <c r="L219" s="61"/>
      <c r="M219" s="61"/>
      <c r="N219" s="61"/>
      <c r="O219" s="61"/>
      <c r="P219" s="61"/>
      <c r="Q219" s="219" t="s">
        <v>133</v>
      </c>
      <c r="R219" s="219"/>
      <c r="S219" s="219"/>
      <c r="T219" s="219"/>
      <c r="U219" s="219"/>
      <c r="V219" s="219"/>
      <c r="W219" s="219"/>
      <c r="X219" s="219"/>
      <c r="Y219" s="219"/>
      <c r="Z219" s="219"/>
      <c r="AA219" s="219"/>
      <c r="AB219" s="220" t="s">
        <v>127</v>
      </c>
      <c r="AC219" s="220"/>
      <c r="AD219" s="220"/>
      <c r="AE219" s="224" t="s">
        <v>134</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7"/>
      <c r="R223" s="227"/>
      <c r="S223" s="227"/>
      <c r="T223" s="227"/>
      <c r="U223" s="227"/>
      <c r="V223" s="227"/>
      <c r="W223" s="227"/>
      <c r="X223" s="227"/>
      <c r="Y223" s="227"/>
      <c r="Z223" s="227"/>
      <c r="AA223" s="227"/>
      <c r="AB223" s="222"/>
      <c r="AC223" s="222"/>
      <c r="AD223" s="222"/>
      <c r="AE223" s="224" t="s">
        <v>135</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32</v>
      </c>
      <c r="H226" s="61"/>
      <c r="I226" s="61"/>
      <c r="J226" s="61"/>
      <c r="K226" s="61"/>
      <c r="L226" s="61"/>
      <c r="M226" s="61"/>
      <c r="N226" s="61"/>
      <c r="O226" s="61"/>
      <c r="P226" s="61"/>
      <c r="Q226" s="219" t="s">
        <v>133</v>
      </c>
      <c r="R226" s="219"/>
      <c r="S226" s="219"/>
      <c r="T226" s="219"/>
      <c r="U226" s="219"/>
      <c r="V226" s="219"/>
      <c r="W226" s="219"/>
      <c r="X226" s="219"/>
      <c r="Y226" s="219"/>
      <c r="Z226" s="219"/>
      <c r="AA226" s="219"/>
      <c r="AB226" s="220" t="s">
        <v>127</v>
      </c>
      <c r="AC226" s="220"/>
      <c r="AD226" s="220"/>
      <c r="AE226" s="224" t="s">
        <v>134</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7"/>
      <c r="R230" s="227"/>
      <c r="S230" s="227"/>
      <c r="T230" s="227"/>
      <c r="U230" s="227"/>
      <c r="V230" s="227"/>
      <c r="W230" s="227"/>
      <c r="X230" s="227"/>
      <c r="Y230" s="227"/>
      <c r="Z230" s="227"/>
      <c r="AA230" s="227"/>
      <c r="AB230" s="222"/>
      <c r="AC230" s="222"/>
      <c r="AD230" s="222"/>
      <c r="AE230" s="224" t="s">
        <v>135</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32</v>
      </c>
      <c r="H233" s="61"/>
      <c r="I233" s="61"/>
      <c r="J233" s="61"/>
      <c r="K233" s="61"/>
      <c r="L233" s="61"/>
      <c r="M233" s="61"/>
      <c r="N233" s="61"/>
      <c r="O233" s="61"/>
      <c r="P233" s="61"/>
      <c r="Q233" s="219" t="s">
        <v>133</v>
      </c>
      <c r="R233" s="219"/>
      <c r="S233" s="219"/>
      <c r="T233" s="219"/>
      <c r="U233" s="219"/>
      <c r="V233" s="219"/>
      <c r="W233" s="219"/>
      <c r="X233" s="219"/>
      <c r="Y233" s="219"/>
      <c r="Z233" s="219"/>
      <c r="AA233" s="219"/>
      <c r="AB233" s="220" t="s">
        <v>127</v>
      </c>
      <c r="AC233" s="220"/>
      <c r="AD233" s="220"/>
      <c r="AE233" s="224" t="s">
        <v>134</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7"/>
      <c r="R237" s="227"/>
      <c r="S237" s="227"/>
      <c r="T237" s="227"/>
      <c r="U237" s="227"/>
      <c r="V237" s="227"/>
      <c r="W237" s="227"/>
      <c r="X237" s="227"/>
      <c r="Y237" s="227"/>
      <c r="Z237" s="227"/>
      <c r="AA237" s="227"/>
      <c r="AB237" s="222"/>
      <c r="AC237" s="222"/>
      <c r="AD237" s="222"/>
      <c r="AE237" s="224" t="s">
        <v>135</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32</v>
      </c>
      <c r="H240" s="61"/>
      <c r="I240" s="61"/>
      <c r="J240" s="61"/>
      <c r="K240" s="61"/>
      <c r="L240" s="61"/>
      <c r="M240" s="61"/>
      <c r="N240" s="61"/>
      <c r="O240" s="61"/>
      <c r="P240" s="61"/>
      <c r="Q240" s="219" t="s">
        <v>133</v>
      </c>
      <c r="R240" s="219"/>
      <c r="S240" s="219"/>
      <c r="T240" s="219"/>
      <c r="U240" s="219"/>
      <c r="V240" s="219"/>
      <c r="W240" s="219"/>
      <c r="X240" s="219"/>
      <c r="Y240" s="219"/>
      <c r="Z240" s="219"/>
      <c r="AA240" s="219"/>
      <c r="AB240" s="220" t="s">
        <v>127</v>
      </c>
      <c r="AC240" s="220"/>
      <c r="AD240" s="220"/>
      <c r="AE240" s="224" t="s">
        <v>134</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7"/>
      <c r="R244" s="227"/>
      <c r="S244" s="227"/>
      <c r="T244" s="227"/>
      <c r="U244" s="227"/>
      <c r="V244" s="227"/>
      <c r="W244" s="227"/>
      <c r="X244" s="227"/>
      <c r="Y244" s="227"/>
      <c r="Z244" s="227"/>
      <c r="AA244" s="227"/>
      <c r="AB244" s="222"/>
      <c r="AC244" s="222"/>
      <c r="AD244" s="222"/>
      <c r="AE244" s="225" t="s">
        <v>135</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36</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21</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3</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5</v>
      </c>
      <c r="F252" s="206"/>
      <c r="G252" s="207" t="s">
        <v>126</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29</v>
      </c>
      <c r="AF252" s="210"/>
      <c r="AG252" s="210"/>
      <c r="AH252" s="210"/>
      <c r="AI252" s="210" t="s">
        <v>30</v>
      </c>
      <c r="AJ252" s="210"/>
      <c r="AK252" s="210"/>
      <c r="AL252" s="210"/>
      <c r="AM252" s="211" t="s">
        <v>31</v>
      </c>
      <c r="AN252" s="211"/>
      <c r="AO252" s="211"/>
      <c r="AP252" s="211"/>
      <c r="AQ252" s="100" t="s">
        <v>58</v>
      </c>
      <c r="AR252" s="100"/>
      <c r="AS252" s="100"/>
      <c r="AT252" s="100"/>
      <c r="AU252" s="212" t="s">
        <v>127</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0" t="s">
        <v>60</v>
      </c>
      <c r="AT253" s="80"/>
      <c r="AU253" s="213"/>
      <c r="AV253" s="213"/>
      <c r="AW253" s="121" t="s">
        <v>60</v>
      </c>
      <c r="AX253" s="121"/>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40" t="s">
        <v>129</v>
      </c>
      <c r="Z254" s="140"/>
      <c r="AA254" s="140"/>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5" t="s">
        <v>65</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6</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29</v>
      </c>
      <c r="AF256" s="210"/>
      <c r="AG256" s="210"/>
      <c r="AH256" s="210"/>
      <c r="AI256" s="210" t="s">
        <v>30</v>
      </c>
      <c r="AJ256" s="210"/>
      <c r="AK256" s="210"/>
      <c r="AL256" s="210"/>
      <c r="AM256" s="211" t="s">
        <v>31</v>
      </c>
      <c r="AN256" s="211"/>
      <c r="AO256" s="211"/>
      <c r="AP256" s="211"/>
      <c r="AQ256" s="100" t="s">
        <v>58</v>
      </c>
      <c r="AR256" s="100"/>
      <c r="AS256" s="100"/>
      <c r="AT256" s="100"/>
      <c r="AU256" s="212" t="s">
        <v>127</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0" t="s">
        <v>60</v>
      </c>
      <c r="AT257" s="80"/>
      <c r="AU257" s="213"/>
      <c r="AV257" s="213"/>
      <c r="AW257" s="121" t="s">
        <v>60</v>
      </c>
      <c r="AX257" s="121"/>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40" t="s">
        <v>129</v>
      </c>
      <c r="Z258" s="140"/>
      <c r="AA258" s="140"/>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5" t="s">
        <v>65</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6</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29</v>
      </c>
      <c r="AF260" s="210"/>
      <c r="AG260" s="210"/>
      <c r="AH260" s="210"/>
      <c r="AI260" s="210" t="s">
        <v>30</v>
      </c>
      <c r="AJ260" s="210"/>
      <c r="AK260" s="210"/>
      <c r="AL260" s="210"/>
      <c r="AM260" s="211" t="s">
        <v>31</v>
      </c>
      <c r="AN260" s="211"/>
      <c r="AO260" s="211"/>
      <c r="AP260" s="211"/>
      <c r="AQ260" s="100" t="s">
        <v>58</v>
      </c>
      <c r="AR260" s="100"/>
      <c r="AS260" s="100"/>
      <c r="AT260" s="100"/>
      <c r="AU260" s="212" t="s">
        <v>127</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0" t="s">
        <v>60</v>
      </c>
      <c r="AT261" s="80"/>
      <c r="AU261" s="213"/>
      <c r="AV261" s="213"/>
      <c r="AW261" s="121" t="s">
        <v>60</v>
      </c>
      <c r="AX261" s="121"/>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40" t="s">
        <v>129</v>
      </c>
      <c r="Z262" s="140"/>
      <c r="AA262" s="140"/>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5" t="s">
        <v>65</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6</v>
      </c>
      <c r="H264" s="61"/>
      <c r="I264" s="61"/>
      <c r="J264" s="61"/>
      <c r="K264" s="61"/>
      <c r="L264" s="61"/>
      <c r="M264" s="61"/>
      <c r="N264" s="61"/>
      <c r="O264" s="61"/>
      <c r="P264" s="61"/>
      <c r="Q264" s="61"/>
      <c r="R264" s="61"/>
      <c r="S264" s="61"/>
      <c r="T264" s="61"/>
      <c r="U264" s="61"/>
      <c r="V264" s="61"/>
      <c r="W264" s="61"/>
      <c r="X264" s="61"/>
      <c r="Y264" s="136"/>
      <c r="Z264" s="136"/>
      <c r="AA264" s="136"/>
      <c r="AB264" s="115" t="s">
        <v>57</v>
      </c>
      <c r="AC264" s="115"/>
      <c r="AD264" s="115"/>
      <c r="AE264" s="62" t="s">
        <v>29</v>
      </c>
      <c r="AF264" s="62"/>
      <c r="AG264" s="62"/>
      <c r="AH264" s="62"/>
      <c r="AI264" s="62" t="s">
        <v>30</v>
      </c>
      <c r="AJ264" s="62"/>
      <c r="AK264" s="62"/>
      <c r="AL264" s="62"/>
      <c r="AM264" s="118" t="s">
        <v>31</v>
      </c>
      <c r="AN264" s="118"/>
      <c r="AO264" s="118"/>
      <c r="AP264" s="118"/>
      <c r="AQ264" s="107" t="s">
        <v>58</v>
      </c>
      <c r="AR264" s="107"/>
      <c r="AS264" s="107"/>
      <c r="AT264" s="107"/>
      <c r="AU264" s="119" t="s">
        <v>127</v>
      </c>
      <c r="AV264" s="119"/>
      <c r="AW264" s="119"/>
      <c r="AX264" s="119"/>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0</v>
      </c>
      <c r="AT265" s="80"/>
      <c r="AU265" s="213"/>
      <c r="AV265" s="213"/>
      <c r="AW265" s="121" t="s">
        <v>60</v>
      </c>
      <c r="AX265" s="121"/>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40" t="s">
        <v>129</v>
      </c>
      <c r="Z266" s="140"/>
      <c r="AA266" s="140"/>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5" t="s">
        <v>65</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6</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29</v>
      </c>
      <c r="AF268" s="210"/>
      <c r="AG268" s="210"/>
      <c r="AH268" s="210"/>
      <c r="AI268" s="210" t="s">
        <v>30</v>
      </c>
      <c r="AJ268" s="210"/>
      <c r="AK268" s="210"/>
      <c r="AL268" s="210"/>
      <c r="AM268" s="211" t="s">
        <v>31</v>
      </c>
      <c r="AN268" s="211"/>
      <c r="AO268" s="211"/>
      <c r="AP268" s="211"/>
      <c r="AQ268" s="100" t="s">
        <v>58</v>
      </c>
      <c r="AR268" s="100"/>
      <c r="AS268" s="100"/>
      <c r="AT268" s="100"/>
      <c r="AU268" s="212" t="s">
        <v>127</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0" t="s">
        <v>60</v>
      </c>
      <c r="AT269" s="80"/>
      <c r="AU269" s="213"/>
      <c r="AV269" s="213"/>
      <c r="AW269" s="121" t="s">
        <v>60</v>
      </c>
      <c r="AX269" s="121"/>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40" t="s">
        <v>129</v>
      </c>
      <c r="Z270" s="140"/>
      <c r="AA270" s="140"/>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5" t="s">
        <v>65</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32</v>
      </c>
      <c r="H272" s="61"/>
      <c r="I272" s="61"/>
      <c r="J272" s="61"/>
      <c r="K272" s="61"/>
      <c r="L272" s="61"/>
      <c r="M272" s="61"/>
      <c r="N272" s="61"/>
      <c r="O272" s="61"/>
      <c r="P272" s="61"/>
      <c r="Q272" s="219" t="s">
        <v>133</v>
      </c>
      <c r="R272" s="219"/>
      <c r="S272" s="219"/>
      <c r="T272" s="219"/>
      <c r="U272" s="219"/>
      <c r="V272" s="219"/>
      <c r="W272" s="219"/>
      <c r="X272" s="219"/>
      <c r="Y272" s="219"/>
      <c r="Z272" s="219"/>
      <c r="AA272" s="219"/>
      <c r="AB272" s="220" t="s">
        <v>127</v>
      </c>
      <c r="AC272" s="220"/>
      <c r="AD272" s="220"/>
      <c r="AE272" s="63" t="s">
        <v>13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7"/>
      <c r="R276" s="227"/>
      <c r="S276" s="227"/>
      <c r="T276" s="227"/>
      <c r="U276" s="227"/>
      <c r="V276" s="227"/>
      <c r="W276" s="227"/>
      <c r="X276" s="227"/>
      <c r="Y276" s="227"/>
      <c r="Z276" s="227"/>
      <c r="AA276" s="227"/>
      <c r="AB276" s="222"/>
      <c r="AC276" s="222"/>
      <c r="AD276" s="222"/>
      <c r="AE276" s="224" t="s">
        <v>135</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32</v>
      </c>
      <c r="H279" s="61"/>
      <c r="I279" s="61"/>
      <c r="J279" s="61"/>
      <c r="K279" s="61"/>
      <c r="L279" s="61"/>
      <c r="M279" s="61"/>
      <c r="N279" s="61"/>
      <c r="O279" s="61"/>
      <c r="P279" s="61"/>
      <c r="Q279" s="219" t="s">
        <v>133</v>
      </c>
      <c r="R279" s="219"/>
      <c r="S279" s="219"/>
      <c r="T279" s="219"/>
      <c r="U279" s="219"/>
      <c r="V279" s="219"/>
      <c r="W279" s="219"/>
      <c r="X279" s="219"/>
      <c r="Y279" s="219"/>
      <c r="Z279" s="219"/>
      <c r="AA279" s="219"/>
      <c r="AB279" s="220" t="s">
        <v>127</v>
      </c>
      <c r="AC279" s="220"/>
      <c r="AD279" s="220"/>
      <c r="AE279" s="224" t="s">
        <v>134</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7"/>
      <c r="R283" s="227"/>
      <c r="S283" s="227"/>
      <c r="T283" s="227"/>
      <c r="U283" s="227"/>
      <c r="V283" s="227"/>
      <c r="W283" s="227"/>
      <c r="X283" s="227"/>
      <c r="Y283" s="227"/>
      <c r="Z283" s="227"/>
      <c r="AA283" s="227"/>
      <c r="AB283" s="222"/>
      <c r="AC283" s="222"/>
      <c r="AD283" s="222"/>
      <c r="AE283" s="224" t="s">
        <v>135</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32</v>
      </c>
      <c r="H286" s="61"/>
      <c r="I286" s="61"/>
      <c r="J286" s="61"/>
      <c r="K286" s="61"/>
      <c r="L286" s="61"/>
      <c r="M286" s="61"/>
      <c r="N286" s="61"/>
      <c r="O286" s="61"/>
      <c r="P286" s="61"/>
      <c r="Q286" s="219" t="s">
        <v>133</v>
      </c>
      <c r="R286" s="219"/>
      <c r="S286" s="219"/>
      <c r="T286" s="219"/>
      <c r="U286" s="219"/>
      <c r="V286" s="219"/>
      <c r="W286" s="219"/>
      <c r="X286" s="219"/>
      <c r="Y286" s="219"/>
      <c r="Z286" s="219"/>
      <c r="AA286" s="219"/>
      <c r="AB286" s="220" t="s">
        <v>127</v>
      </c>
      <c r="AC286" s="220"/>
      <c r="AD286" s="220"/>
      <c r="AE286" s="224" t="s">
        <v>134</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7"/>
      <c r="R290" s="227"/>
      <c r="S290" s="227"/>
      <c r="T290" s="227"/>
      <c r="U290" s="227"/>
      <c r="V290" s="227"/>
      <c r="W290" s="227"/>
      <c r="X290" s="227"/>
      <c r="Y290" s="227"/>
      <c r="Z290" s="227"/>
      <c r="AA290" s="227"/>
      <c r="AB290" s="222"/>
      <c r="AC290" s="222"/>
      <c r="AD290" s="222"/>
      <c r="AE290" s="224" t="s">
        <v>135</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32</v>
      </c>
      <c r="H293" s="61"/>
      <c r="I293" s="61"/>
      <c r="J293" s="61"/>
      <c r="K293" s="61"/>
      <c r="L293" s="61"/>
      <c r="M293" s="61"/>
      <c r="N293" s="61"/>
      <c r="O293" s="61"/>
      <c r="P293" s="61"/>
      <c r="Q293" s="219" t="s">
        <v>133</v>
      </c>
      <c r="R293" s="219"/>
      <c r="S293" s="219"/>
      <c r="T293" s="219"/>
      <c r="U293" s="219"/>
      <c r="V293" s="219"/>
      <c r="W293" s="219"/>
      <c r="X293" s="219"/>
      <c r="Y293" s="219"/>
      <c r="Z293" s="219"/>
      <c r="AA293" s="219"/>
      <c r="AB293" s="220" t="s">
        <v>127</v>
      </c>
      <c r="AC293" s="220"/>
      <c r="AD293" s="220"/>
      <c r="AE293" s="224" t="s">
        <v>134</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7"/>
      <c r="R297" s="227"/>
      <c r="S297" s="227"/>
      <c r="T297" s="227"/>
      <c r="U297" s="227"/>
      <c r="V297" s="227"/>
      <c r="W297" s="227"/>
      <c r="X297" s="227"/>
      <c r="Y297" s="227"/>
      <c r="Z297" s="227"/>
      <c r="AA297" s="227"/>
      <c r="AB297" s="222"/>
      <c r="AC297" s="222"/>
      <c r="AD297" s="222"/>
      <c r="AE297" s="224" t="s">
        <v>135</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32</v>
      </c>
      <c r="H300" s="61"/>
      <c r="I300" s="61"/>
      <c r="J300" s="61"/>
      <c r="K300" s="61"/>
      <c r="L300" s="61"/>
      <c r="M300" s="61"/>
      <c r="N300" s="61"/>
      <c r="O300" s="61"/>
      <c r="P300" s="61"/>
      <c r="Q300" s="219" t="s">
        <v>133</v>
      </c>
      <c r="R300" s="219"/>
      <c r="S300" s="219"/>
      <c r="T300" s="219"/>
      <c r="U300" s="219"/>
      <c r="V300" s="219"/>
      <c r="W300" s="219"/>
      <c r="X300" s="219"/>
      <c r="Y300" s="219"/>
      <c r="Z300" s="219"/>
      <c r="AA300" s="219"/>
      <c r="AB300" s="220" t="s">
        <v>127</v>
      </c>
      <c r="AC300" s="220"/>
      <c r="AD300" s="220"/>
      <c r="AE300" s="224" t="s">
        <v>134</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7"/>
      <c r="R304" s="227"/>
      <c r="S304" s="227"/>
      <c r="T304" s="227"/>
      <c r="U304" s="227"/>
      <c r="V304" s="227"/>
      <c r="W304" s="227"/>
      <c r="X304" s="227"/>
      <c r="Y304" s="227"/>
      <c r="Z304" s="227"/>
      <c r="AA304" s="227"/>
      <c r="AB304" s="222"/>
      <c r="AC304" s="222"/>
      <c r="AD304" s="222"/>
      <c r="AE304" s="225" t="s">
        <v>135</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36</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21</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3</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5</v>
      </c>
      <c r="F312" s="206"/>
      <c r="G312" s="207" t="s">
        <v>126</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29</v>
      </c>
      <c r="AF312" s="210"/>
      <c r="AG312" s="210"/>
      <c r="AH312" s="210"/>
      <c r="AI312" s="210" t="s">
        <v>30</v>
      </c>
      <c r="AJ312" s="210"/>
      <c r="AK312" s="210"/>
      <c r="AL312" s="210"/>
      <c r="AM312" s="211" t="s">
        <v>31</v>
      </c>
      <c r="AN312" s="211"/>
      <c r="AO312" s="211"/>
      <c r="AP312" s="211"/>
      <c r="AQ312" s="100" t="s">
        <v>58</v>
      </c>
      <c r="AR312" s="100"/>
      <c r="AS312" s="100"/>
      <c r="AT312" s="100"/>
      <c r="AU312" s="212" t="s">
        <v>127</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0" t="s">
        <v>60</v>
      </c>
      <c r="AT313" s="80"/>
      <c r="AU313" s="213"/>
      <c r="AV313" s="213"/>
      <c r="AW313" s="121" t="s">
        <v>60</v>
      </c>
      <c r="AX313" s="121"/>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40" t="s">
        <v>129</v>
      </c>
      <c r="Z314" s="140"/>
      <c r="AA314" s="140"/>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5" t="s">
        <v>65</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6</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29</v>
      </c>
      <c r="AF316" s="210"/>
      <c r="AG316" s="210"/>
      <c r="AH316" s="210"/>
      <c r="AI316" s="210" t="s">
        <v>30</v>
      </c>
      <c r="AJ316" s="210"/>
      <c r="AK316" s="210"/>
      <c r="AL316" s="210"/>
      <c r="AM316" s="211" t="s">
        <v>31</v>
      </c>
      <c r="AN316" s="211"/>
      <c r="AO316" s="211"/>
      <c r="AP316" s="211"/>
      <c r="AQ316" s="100" t="s">
        <v>58</v>
      </c>
      <c r="AR316" s="100"/>
      <c r="AS316" s="100"/>
      <c r="AT316" s="100"/>
      <c r="AU316" s="212" t="s">
        <v>127</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0" t="s">
        <v>60</v>
      </c>
      <c r="AT317" s="80"/>
      <c r="AU317" s="213"/>
      <c r="AV317" s="213"/>
      <c r="AW317" s="121" t="s">
        <v>60</v>
      </c>
      <c r="AX317" s="121"/>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40" t="s">
        <v>129</v>
      </c>
      <c r="Z318" s="140"/>
      <c r="AA318" s="140"/>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5" t="s">
        <v>65</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6</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29</v>
      </c>
      <c r="AF320" s="210"/>
      <c r="AG320" s="210"/>
      <c r="AH320" s="210"/>
      <c r="AI320" s="210" t="s">
        <v>30</v>
      </c>
      <c r="AJ320" s="210"/>
      <c r="AK320" s="210"/>
      <c r="AL320" s="210"/>
      <c r="AM320" s="211" t="s">
        <v>31</v>
      </c>
      <c r="AN320" s="211"/>
      <c r="AO320" s="211"/>
      <c r="AP320" s="211"/>
      <c r="AQ320" s="100" t="s">
        <v>58</v>
      </c>
      <c r="AR320" s="100"/>
      <c r="AS320" s="100"/>
      <c r="AT320" s="100"/>
      <c r="AU320" s="212" t="s">
        <v>127</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0" t="s">
        <v>60</v>
      </c>
      <c r="AT321" s="80"/>
      <c r="AU321" s="213"/>
      <c r="AV321" s="213"/>
      <c r="AW321" s="121" t="s">
        <v>60</v>
      </c>
      <c r="AX321" s="121"/>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40" t="s">
        <v>129</v>
      </c>
      <c r="Z322" s="140"/>
      <c r="AA322" s="140"/>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5" t="s">
        <v>65</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6</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29</v>
      </c>
      <c r="AF324" s="210"/>
      <c r="AG324" s="210"/>
      <c r="AH324" s="210"/>
      <c r="AI324" s="210" t="s">
        <v>30</v>
      </c>
      <c r="AJ324" s="210"/>
      <c r="AK324" s="210"/>
      <c r="AL324" s="210"/>
      <c r="AM324" s="211" t="s">
        <v>31</v>
      </c>
      <c r="AN324" s="211"/>
      <c r="AO324" s="211"/>
      <c r="AP324" s="211"/>
      <c r="AQ324" s="100" t="s">
        <v>58</v>
      </c>
      <c r="AR324" s="100"/>
      <c r="AS324" s="100"/>
      <c r="AT324" s="100"/>
      <c r="AU324" s="212" t="s">
        <v>127</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0" t="s">
        <v>60</v>
      </c>
      <c r="AT325" s="80"/>
      <c r="AU325" s="213"/>
      <c r="AV325" s="213"/>
      <c r="AW325" s="121" t="s">
        <v>60</v>
      </c>
      <c r="AX325" s="121"/>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40" t="s">
        <v>129</v>
      </c>
      <c r="Z326" s="140"/>
      <c r="AA326" s="140"/>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5" t="s">
        <v>65</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6</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29</v>
      </c>
      <c r="AF328" s="210"/>
      <c r="AG328" s="210"/>
      <c r="AH328" s="210"/>
      <c r="AI328" s="210" t="s">
        <v>30</v>
      </c>
      <c r="AJ328" s="210"/>
      <c r="AK328" s="210"/>
      <c r="AL328" s="210"/>
      <c r="AM328" s="211" t="s">
        <v>31</v>
      </c>
      <c r="AN328" s="211"/>
      <c r="AO328" s="211"/>
      <c r="AP328" s="211"/>
      <c r="AQ328" s="100" t="s">
        <v>58</v>
      </c>
      <c r="AR328" s="100"/>
      <c r="AS328" s="100"/>
      <c r="AT328" s="100"/>
      <c r="AU328" s="212" t="s">
        <v>127</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0" t="s">
        <v>60</v>
      </c>
      <c r="AT329" s="80"/>
      <c r="AU329" s="213"/>
      <c r="AV329" s="213"/>
      <c r="AW329" s="121" t="s">
        <v>60</v>
      </c>
      <c r="AX329" s="121"/>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40" t="s">
        <v>129</v>
      </c>
      <c r="Z330" s="140"/>
      <c r="AA330" s="140"/>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5" t="s">
        <v>65</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32</v>
      </c>
      <c r="H332" s="61"/>
      <c r="I332" s="61"/>
      <c r="J332" s="61"/>
      <c r="K332" s="61"/>
      <c r="L332" s="61"/>
      <c r="M332" s="61"/>
      <c r="N332" s="61"/>
      <c r="O332" s="61"/>
      <c r="P332" s="61"/>
      <c r="Q332" s="219" t="s">
        <v>133</v>
      </c>
      <c r="R332" s="219"/>
      <c r="S332" s="219"/>
      <c r="T332" s="219"/>
      <c r="U332" s="219"/>
      <c r="V332" s="219"/>
      <c r="W332" s="219"/>
      <c r="X332" s="219"/>
      <c r="Y332" s="219"/>
      <c r="Z332" s="219"/>
      <c r="AA332" s="219"/>
      <c r="AB332" s="220" t="s">
        <v>127</v>
      </c>
      <c r="AC332" s="220"/>
      <c r="AD332" s="220"/>
      <c r="AE332" s="63" t="s">
        <v>13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7"/>
      <c r="R336" s="227"/>
      <c r="S336" s="227"/>
      <c r="T336" s="227"/>
      <c r="U336" s="227"/>
      <c r="V336" s="227"/>
      <c r="W336" s="227"/>
      <c r="X336" s="227"/>
      <c r="Y336" s="227"/>
      <c r="Z336" s="227"/>
      <c r="AA336" s="227"/>
      <c r="AB336" s="222"/>
      <c r="AC336" s="222"/>
      <c r="AD336" s="222"/>
      <c r="AE336" s="224" t="s">
        <v>135</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32</v>
      </c>
      <c r="H339" s="61"/>
      <c r="I339" s="61"/>
      <c r="J339" s="61"/>
      <c r="K339" s="61"/>
      <c r="L339" s="61"/>
      <c r="M339" s="61"/>
      <c r="N339" s="61"/>
      <c r="O339" s="61"/>
      <c r="P339" s="61"/>
      <c r="Q339" s="219" t="s">
        <v>133</v>
      </c>
      <c r="R339" s="219"/>
      <c r="S339" s="219"/>
      <c r="T339" s="219"/>
      <c r="U339" s="219"/>
      <c r="V339" s="219"/>
      <c r="W339" s="219"/>
      <c r="X339" s="219"/>
      <c r="Y339" s="219"/>
      <c r="Z339" s="219"/>
      <c r="AA339" s="219"/>
      <c r="AB339" s="220" t="s">
        <v>127</v>
      </c>
      <c r="AC339" s="220"/>
      <c r="AD339" s="220"/>
      <c r="AE339" s="224" t="s">
        <v>134</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7"/>
      <c r="R343" s="227"/>
      <c r="S343" s="227"/>
      <c r="T343" s="227"/>
      <c r="U343" s="227"/>
      <c r="V343" s="227"/>
      <c r="W343" s="227"/>
      <c r="X343" s="227"/>
      <c r="Y343" s="227"/>
      <c r="Z343" s="227"/>
      <c r="AA343" s="227"/>
      <c r="AB343" s="222"/>
      <c r="AC343" s="222"/>
      <c r="AD343" s="222"/>
      <c r="AE343" s="224" t="s">
        <v>135</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32</v>
      </c>
      <c r="H346" s="61"/>
      <c r="I346" s="61"/>
      <c r="J346" s="61"/>
      <c r="K346" s="61"/>
      <c r="L346" s="61"/>
      <c r="M346" s="61"/>
      <c r="N346" s="61"/>
      <c r="O346" s="61"/>
      <c r="P346" s="61"/>
      <c r="Q346" s="219" t="s">
        <v>133</v>
      </c>
      <c r="R346" s="219"/>
      <c r="S346" s="219"/>
      <c r="T346" s="219"/>
      <c r="U346" s="219"/>
      <c r="V346" s="219"/>
      <c r="W346" s="219"/>
      <c r="X346" s="219"/>
      <c r="Y346" s="219"/>
      <c r="Z346" s="219"/>
      <c r="AA346" s="219"/>
      <c r="AB346" s="220" t="s">
        <v>127</v>
      </c>
      <c r="AC346" s="220"/>
      <c r="AD346" s="220"/>
      <c r="AE346" s="224" t="s">
        <v>134</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7"/>
      <c r="R350" s="227"/>
      <c r="S350" s="227"/>
      <c r="T350" s="227"/>
      <c r="U350" s="227"/>
      <c r="V350" s="227"/>
      <c r="W350" s="227"/>
      <c r="X350" s="227"/>
      <c r="Y350" s="227"/>
      <c r="Z350" s="227"/>
      <c r="AA350" s="227"/>
      <c r="AB350" s="222"/>
      <c r="AC350" s="222"/>
      <c r="AD350" s="222"/>
      <c r="AE350" s="224" t="s">
        <v>135</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32</v>
      </c>
      <c r="H353" s="61"/>
      <c r="I353" s="61"/>
      <c r="J353" s="61"/>
      <c r="K353" s="61"/>
      <c r="L353" s="61"/>
      <c r="M353" s="61"/>
      <c r="N353" s="61"/>
      <c r="O353" s="61"/>
      <c r="P353" s="61"/>
      <c r="Q353" s="219" t="s">
        <v>133</v>
      </c>
      <c r="R353" s="219"/>
      <c r="S353" s="219"/>
      <c r="T353" s="219"/>
      <c r="U353" s="219"/>
      <c r="V353" s="219"/>
      <c r="W353" s="219"/>
      <c r="X353" s="219"/>
      <c r="Y353" s="219"/>
      <c r="Z353" s="219"/>
      <c r="AA353" s="219"/>
      <c r="AB353" s="220" t="s">
        <v>127</v>
      </c>
      <c r="AC353" s="220"/>
      <c r="AD353" s="220"/>
      <c r="AE353" s="224" t="s">
        <v>134</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7"/>
      <c r="R357" s="227"/>
      <c r="S357" s="227"/>
      <c r="T357" s="227"/>
      <c r="U357" s="227"/>
      <c r="V357" s="227"/>
      <c r="W357" s="227"/>
      <c r="X357" s="227"/>
      <c r="Y357" s="227"/>
      <c r="Z357" s="227"/>
      <c r="AA357" s="227"/>
      <c r="AB357" s="222"/>
      <c r="AC357" s="222"/>
      <c r="AD357" s="222"/>
      <c r="AE357" s="224" t="s">
        <v>135</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32</v>
      </c>
      <c r="H360" s="61"/>
      <c r="I360" s="61"/>
      <c r="J360" s="61"/>
      <c r="K360" s="61"/>
      <c r="L360" s="61"/>
      <c r="M360" s="61"/>
      <c r="N360" s="61"/>
      <c r="O360" s="61"/>
      <c r="P360" s="61"/>
      <c r="Q360" s="219" t="s">
        <v>133</v>
      </c>
      <c r="R360" s="219"/>
      <c r="S360" s="219"/>
      <c r="T360" s="219"/>
      <c r="U360" s="219"/>
      <c r="V360" s="219"/>
      <c r="W360" s="219"/>
      <c r="X360" s="219"/>
      <c r="Y360" s="219"/>
      <c r="Z360" s="219"/>
      <c r="AA360" s="219"/>
      <c r="AB360" s="220" t="s">
        <v>127</v>
      </c>
      <c r="AC360" s="220"/>
      <c r="AD360" s="220"/>
      <c r="AE360" s="224" t="s">
        <v>134</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7"/>
      <c r="R364" s="227"/>
      <c r="S364" s="227"/>
      <c r="T364" s="227"/>
      <c r="U364" s="227"/>
      <c r="V364" s="227"/>
      <c r="W364" s="227"/>
      <c r="X364" s="227"/>
      <c r="Y364" s="227"/>
      <c r="Z364" s="227"/>
      <c r="AA364" s="227"/>
      <c r="AB364" s="222"/>
      <c r="AC364" s="222"/>
      <c r="AD364" s="222"/>
      <c r="AE364" s="225" t="s">
        <v>135</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36</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21</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3</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5</v>
      </c>
      <c r="F372" s="206"/>
      <c r="G372" s="207" t="s">
        <v>126</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29</v>
      </c>
      <c r="AF372" s="210"/>
      <c r="AG372" s="210"/>
      <c r="AH372" s="210"/>
      <c r="AI372" s="210" t="s">
        <v>30</v>
      </c>
      <c r="AJ372" s="210"/>
      <c r="AK372" s="210"/>
      <c r="AL372" s="210"/>
      <c r="AM372" s="211" t="s">
        <v>31</v>
      </c>
      <c r="AN372" s="211"/>
      <c r="AO372" s="211"/>
      <c r="AP372" s="211"/>
      <c r="AQ372" s="100" t="s">
        <v>58</v>
      </c>
      <c r="AR372" s="100"/>
      <c r="AS372" s="100"/>
      <c r="AT372" s="100"/>
      <c r="AU372" s="212" t="s">
        <v>127</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0" t="s">
        <v>60</v>
      </c>
      <c r="AT373" s="80"/>
      <c r="AU373" s="213"/>
      <c r="AV373" s="213"/>
      <c r="AW373" s="121" t="s">
        <v>60</v>
      </c>
      <c r="AX373" s="121"/>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40" t="s">
        <v>129</v>
      </c>
      <c r="Z374" s="140"/>
      <c r="AA374" s="140"/>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5" t="s">
        <v>65</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6</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29</v>
      </c>
      <c r="AF376" s="210"/>
      <c r="AG376" s="210"/>
      <c r="AH376" s="210"/>
      <c r="AI376" s="210" t="s">
        <v>30</v>
      </c>
      <c r="AJ376" s="210"/>
      <c r="AK376" s="210"/>
      <c r="AL376" s="210"/>
      <c r="AM376" s="211" t="s">
        <v>31</v>
      </c>
      <c r="AN376" s="211"/>
      <c r="AO376" s="211"/>
      <c r="AP376" s="211"/>
      <c r="AQ376" s="100" t="s">
        <v>58</v>
      </c>
      <c r="AR376" s="100"/>
      <c r="AS376" s="100"/>
      <c r="AT376" s="100"/>
      <c r="AU376" s="212" t="s">
        <v>127</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0" t="s">
        <v>60</v>
      </c>
      <c r="AT377" s="80"/>
      <c r="AU377" s="213"/>
      <c r="AV377" s="213"/>
      <c r="AW377" s="121" t="s">
        <v>60</v>
      </c>
      <c r="AX377" s="121"/>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40" t="s">
        <v>129</v>
      </c>
      <c r="Z378" s="140"/>
      <c r="AA378" s="140"/>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5" t="s">
        <v>65</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6</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29</v>
      </c>
      <c r="AF380" s="210"/>
      <c r="AG380" s="210"/>
      <c r="AH380" s="210"/>
      <c r="AI380" s="210" t="s">
        <v>30</v>
      </c>
      <c r="AJ380" s="210"/>
      <c r="AK380" s="210"/>
      <c r="AL380" s="210"/>
      <c r="AM380" s="211" t="s">
        <v>31</v>
      </c>
      <c r="AN380" s="211"/>
      <c r="AO380" s="211"/>
      <c r="AP380" s="211"/>
      <c r="AQ380" s="100" t="s">
        <v>58</v>
      </c>
      <c r="AR380" s="100"/>
      <c r="AS380" s="100"/>
      <c r="AT380" s="100"/>
      <c r="AU380" s="212" t="s">
        <v>127</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0" t="s">
        <v>60</v>
      </c>
      <c r="AT381" s="80"/>
      <c r="AU381" s="213"/>
      <c r="AV381" s="213"/>
      <c r="AW381" s="121" t="s">
        <v>60</v>
      </c>
      <c r="AX381" s="121"/>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40" t="s">
        <v>129</v>
      </c>
      <c r="Z382" s="140"/>
      <c r="AA382" s="140"/>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5" t="s">
        <v>65</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6</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29</v>
      </c>
      <c r="AF384" s="210"/>
      <c r="AG384" s="210"/>
      <c r="AH384" s="210"/>
      <c r="AI384" s="210" t="s">
        <v>30</v>
      </c>
      <c r="AJ384" s="210"/>
      <c r="AK384" s="210"/>
      <c r="AL384" s="210"/>
      <c r="AM384" s="211" t="s">
        <v>31</v>
      </c>
      <c r="AN384" s="211"/>
      <c r="AO384" s="211"/>
      <c r="AP384" s="211"/>
      <c r="AQ384" s="100" t="s">
        <v>58</v>
      </c>
      <c r="AR384" s="100"/>
      <c r="AS384" s="100"/>
      <c r="AT384" s="100"/>
      <c r="AU384" s="212" t="s">
        <v>127</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0" t="s">
        <v>60</v>
      </c>
      <c r="AT385" s="80"/>
      <c r="AU385" s="213"/>
      <c r="AV385" s="213"/>
      <c r="AW385" s="121" t="s">
        <v>60</v>
      </c>
      <c r="AX385" s="121"/>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40" t="s">
        <v>129</v>
      </c>
      <c r="Z386" s="140"/>
      <c r="AA386" s="140"/>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5" t="s">
        <v>65</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6</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29</v>
      </c>
      <c r="AF388" s="210"/>
      <c r="AG388" s="210"/>
      <c r="AH388" s="210"/>
      <c r="AI388" s="210" t="s">
        <v>30</v>
      </c>
      <c r="AJ388" s="210"/>
      <c r="AK388" s="210"/>
      <c r="AL388" s="210"/>
      <c r="AM388" s="211" t="s">
        <v>31</v>
      </c>
      <c r="AN388" s="211"/>
      <c r="AO388" s="211"/>
      <c r="AP388" s="211"/>
      <c r="AQ388" s="100" t="s">
        <v>58</v>
      </c>
      <c r="AR388" s="100"/>
      <c r="AS388" s="100"/>
      <c r="AT388" s="100"/>
      <c r="AU388" s="212" t="s">
        <v>127</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0" t="s">
        <v>60</v>
      </c>
      <c r="AT389" s="80"/>
      <c r="AU389" s="213"/>
      <c r="AV389" s="213"/>
      <c r="AW389" s="121" t="s">
        <v>60</v>
      </c>
      <c r="AX389" s="121"/>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40" t="s">
        <v>129</v>
      </c>
      <c r="Z390" s="140"/>
      <c r="AA390" s="140"/>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5" t="s">
        <v>65</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32</v>
      </c>
      <c r="H392" s="61"/>
      <c r="I392" s="61"/>
      <c r="J392" s="61"/>
      <c r="K392" s="61"/>
      <c r="L392" s="61"/>
      <c r="M392" s="61"/>
      <c r="N392" s="61"/>
      <c r="O392" s="61"/>
      <c r="P392" s="61"/>
      <c r="Q392" s="219" t="s">
        <v>133</v>
      </c>
      <c r="R392" s="219"/>
      <c r="S392" s="219"/>
      <c r="T392" s="219"/>
      <c r="U392" s="219"/>
      <c r="V392" s="219"/>
      <c r="W392" s="219"/>
      <c r="X392" s="219"/>
      <c r="Y392" s="219"/>
      <c r="Z392" s="219"/>
      <c r="AA392" s="219"/>
      <c r="AB392" s="220" t="s">
        <v>127</v>
      </c>
      <c r="AC392" s="220"/>
      <c r="AD392" s="220"/>
      <c r="AE392" s="63" t="s">
        <v>13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7"/>
      <c r="R396" s="227"/>
      <c r="S396" s="227"/>
      <c r="T396" s="227"/>
      <c r="U396" s="227"/>
      <c r="V396" s="227"/>
      <c r="W396" s="227"/>
      <c r="X396" s="227"/>
      <c r="Y396" s="227"/>
      <c r="Z396" s="227"/>
      <c r="AA396" s="227"/>
      <c r="AB396" s="222"/>
      <c r="AC396" s="222"/>
      <c r="AD396" s="222"/>
      <c r="AE396" s="224" t="s">
        <v>135</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32</v>
      </c>
      <c r="H399" s="61"/>
      <c r="I399" s="61"/>
      <c r="J399" s="61"/>
      <c r="K399" s="61"/>
      <c r="L399" s="61"/>
      <c r="M399" s="61"/>
      <c r="N399" s="61"/>
      <c r="O399" s="61"/>
      <c r="P399" s="61"/>
      <c r="Q399" s="219" t="s">
        <v>133</v>
      </c>
      <c r="R399" s="219"/>
      <c r="S399" s="219"/>
      <c r="T399" s="219"/>
      <c r="U399" s="219"/>
      <c r="V399" s="219"/>
      <c r="W399" s="219"/>
      <c r="X399" s="219"/>
      <c r="Y399" s="219"/>
      <c r="Z399" s="219"/>
      <c r="AA399" s="219"/>
      <c r="AB399" s="220" t="s">
        <v>127</v>
      </c>
      <c r="AC399" s="220"/>
      <c r="AD399" s="220"/>
      <c r="AE399" s="224" t="s">
        <v>134</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7"/>
      <c r="R403" s="227"/>
      <c r="S403" s="227"/>
      <c r="T403" s="227"/>
      <c r="U403" s="227"/>
      <c r="V403" s="227"/>
      <c r="W403" s="227"/>
      <c r="X403" s="227"/>
      <c r="Y403" s="227"/>
      <c r="Z403" s="227"/>
      <c r="AA403" s="227"/>
      <c r="AB403" s="222"/>
      <c r="AC403" s="222"/>
      <c r="AD403" s="222"/>
      <c r="AE403" s="224" t="s">
        <v>135</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32</v>
      </c>
      <c r="H406" s="61"/>
      <c r="I406" s="61"/>
      <c r="J406" s="61"/>
      <c r="K406" s="61"/>
      <c r="L406" s="61"/>
      <c r="M406" s="61"/>
      <c r="N406" s="61"/>
      <c r="O406" s="61"/>
      <c r="P406" s="61"/>
      <c r="Q406" s="219" t="s">
        <v>133</v>
      </c>
      <c r="R406" s="219"/>
      <c r="S406" s="219"/>
      <c r="T406" s="219"/>
      <c r="U406" s="219"/>
      <c r="V406" s="219"/>
      <c r="W406" s="219"/>
      <c r="X406" s="219"/>
      <c r="Y406" s="219"/>
      <c r="Z406" s="219"/>
      <c r="AA406" s="219"/>
      <c r="AB406" s="220" t="s">
        <v>127</v>
      </c>
      <c r="AC406" s="220"/>
      <c r="AD406" s="220"/>
      <c r="AE406" s="224" t="s">
        <v>134</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7"/>
      <c r="R410" s="227"/>
      <c r="S410" s="227"/>
      <c r="T410" s="227"/>
      <c r="U410" s="227"/>
      <c r="V410" s="227"/>
      <c r="W410" s="227"/>
      <c r="X410" s="227"/>
      <c r="Y410" s="227"/>
      <c r="Z410" s="227"/>
      <c r="AA410" s="227"/>
      <c r="AB410" s="222"/>
      <c r="AC410" s="222"/>
      <c r="AD410" s="222"/>
      <c r="AE410" s="224" t="s">
        <v>135</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32</v>
      </c>
      <c r="H413" s="61"/>
      <c r="I413" s="61"/>
      <c r="J413" s="61"/>
      <c r="K413" s="61"/>
      <c r="L413" s="61"/>
      <c r="M413" s="61"/>
      <c r="N413" s="61"/>
      <c r="O413" s="61"/>
      <c r="P413" s="61"/>
      <c r="Q413" s="219" t="s">
        <v>133</v>
      </c>
      <c r="R413" s="219"/>
      <c r="S413" s="219"/>
      <c r="T413" s="219"/>
      <c r="U413" s="219"/>
      <c r="V413" s="219"/>
      <c r="W413" s="219"/>
      <c r="X413" s="219"/>
      <c r="Y413" s="219"/>
      <c r="Z413" s="219"/>
      <c r="AA413" s="219"/>
      <c r="AB413" s="220" t="s">
        <v>127</v>
      </c>
      <c r="AC413" s="220"/>
      <c r="AD413" s="220"/>
      <c r="AE413" s="224" t="s">
        <v>134</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7"/>
      <c r="R417" s="227"/>
      <c r="S417" s="227"/>
      <c r="T417" s="227"/>
      <c r="U417" s="227"/>
      <c r="V417" s="227"/>
      <c r="W417" s="227"/>
      <c r="X417" s="227"/>
      <c r="Y417" s="227"/>
      <c r="Z417" s="227"/>
      <c r="AA417" s="227"/>
      <c r="AB417" s="222"/>
      <c r="AC417" s="222"/>
      <c r="AD417" s="222"/>
      <c r="AE417" s="224" t="s">
        <v>135</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32</v>
      </c>
      <c r="H420" s="61"/>
      <c r="I420" s="61"/>
      <c r="J420" s="61"/>
      <c r="K420" s="61"/>
      <c r="L420" s="61"/>
      <c r="M420" s="61"/>
      <c r="N420" s="61"/>
      <c r="O420" s="61"/>
      <c r="P420" s="61"/>
      <c r="Q420" s="219" t="s">
        <v>133</v>
      </c>
      <c r="R420" s="219"/>
      <c r="S420" s="219"/>
      <c r="T420" s="219"/>
      <c r="U420" s="219"/>
      <c r="V420" s="219"/>
      <c r="W420" s="219"/>
      <c r="X420" s="219"/>
      <c r="Y420" s="219"/>
      <c r="Z420" s="219"/>
      <c r="AA420" s="219"/>
      <c r="AB420" s="220" t="s">
        <v>127</v>
      </c>
      <c r="AC420" s="220"/>
      <c r="AD420" s="220"/>
      <c r="AE420" s="224" t="s">
        <v>134</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7"/>
      <c r="R424" s="227"/>
      <c r="S424" s="227"/>
      <c r="T424" s="227"/>
      <c r="U424" s="227"/>
      <c r="V424" s="227"/>
      <c r="W424" s="227"/>
      <c r="X424" s="227"/>
      <c r="Y424" s="227"/>
      <c r="Z424" s="227"/>
      <c r="AA424" s="227"/>
      <c r="AB424" s="222"/>
      <c r="AC424" s="222"/>
      <c r="AD424" s="222"/>
      <c r="AE424" s="225" t="s">
        <v>135</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36</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38</v>
      </c>
      <c r="D430" s="229"/>
      <c r="E430" s="204" t="s">
        <v>139</v>
      </c>
      <c r="F430" s="204"/>
      <c r="G430" s="230" t="s">
        <v>140</v>
      </c>
      <c r="H430" s="230"/>
      <c r="I430" s="230"/>
      <c r="J430" s="231" t="s">
        <v>37</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41</v>
      </c>
      <c r="F431" s="233"/>
      <c r="G431" s="234" t="s">
        <v>142</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7</v>
      </c>
      <c r="AC431" s="115"/>
      <c r="AD431" s="115"/>
      <c r="AE431" s="235" t="s">
        <v>143</v>
      </c>
      <c r="AF431" s="235"/>
      <c r="AG431" s="235"/>
      <c r="AH431" s="235"/>
      <c r="AI431" s="118" t="s">
        <v>31</v>
      </c>
      <c r="AJ431" s="118"/>
      <c r="AK431" s="118"/>
      <c r="AL431" s="118"/>
      <c r="AM431" s="118" t="s">
        <v>32</v>
      </c>
      <c r="AN431" s="118"/>
      <c r="AO431" s="118"/>
      <c r="AP431" s="118"/>
      <c r="AQ431" s="107" t="s">
        <v>58</v>
      </c>
      <c r="AR431" s="107"/>
      <c r="AS431" s="107"/>
      <c r="AT431" s="107"/>
      <c r="AU431" s="119" t="s">
        <v>59</v>
      </c>
      <c r="AV431" s="119"/>
      <c r="AW431" s="119"/>
      <c r="AX431" s="119"/>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3" t="s">
        <v>37</v>
      </c>
      <c r="AF432" s="213"/>
      <c r="AG432" s="80" t="s">
        <v>60</v>
      </c>
      <c r="AH432" s="80"/>
      <c r="AI432" s="118"/>
      <c r="AJ432" s="118"/>
      <c r="AK432" s="118"/>
      <c r="AL432" s="118"/>
      <c r="AM432" s="118"/>
      <c r="AN432" s="118"/>
      <c r="AO432" s="118"/>
      <c r="AP432" s="118"/>
      <c r="AQ432" s="79" t="s">
        <v>37</v>
      </c>
      <c r="AR432" s="79"/>
      <c r="AS432" s="80" t="s">
        <v>60</v>
      </c>
      <c r="AT432" s="80"/>
      <c r="AU432" s="213" t="s">
        <v>37</v>
      </c>
      <c r="AV432" s="213"/>
      <c r="AW432" s="121" t="s">
        <v>60</v>
      </c>
      <c r="AX432" s="121"/>
    </row>
    <row r="433" customFormat="false" ht="23.25" hidden="false" customHeight="true" outlineLevel="0" collapsed="false">
      <c r="A433" s="200"/>
      <c r="B433" s="200"/>
      <c r="C433" s="229"/>
      <c r="D433" s="229"/>
      <c r="E433" s="233"/>
      <c r="F433" s="233"/>
      <c r="G433" s="163" t="s">
        <v>37</v>
      </c>
      <c r="H433" s="163"/>
      <c r="I433" s="163"/>
      <c r="J433" s="163"/>
      <c r="K433" s="163"/>
      <c r="L433" s="163"/>
      <c r="M433" s="163"/>
      <c r="N433" s="163"/>
      <c r="O433" s="163"/>
      <c r="P433" s="163"/>
      <c r="Q433" s="163"/>
      <c r="R433" s="163"/>
      <c r="S433" s="163"/>
      <c r="T433" s="163"/>
      <c r="U433" s="163"/>
      <c r="V433" s="163"/>
      <c r="W433" s="163"/>
      <c r="X433" s="163"/>
      <c r="Y433" s="140" t="s">
        <v>63</v>
      </c>
      <c r="Z433" s="140"/>
      <c r="AA433" s="140"/>
      <c r="AB433" s="141" t="s">
        <v>37</v>
      </c>
      <c r="AC433" s="141"/>
      <c r="AD433" s="141"/>
      <c r="AE433" s="142" t="s">
        <v>37</v>
      </c>
      <c r="AF433" s="142"/>
      <c r="AG433" s="142"/>
      <c r="AH433" s="142"/>
      <c r="AI433" s="142" t="s">
        <v>37</v>
      </c>
      <c r="AJ433" s="142"/>
      <c r="AK433" s="142"/>
      <c r="AL433" s="142"/>
      <c r="AM433" s="88" t="s">
        <v>37</v>
      </c>
      <c r="AN433" s="88"/>
      <c r="AO433" s="88"/>
      <c r="AP433" s="88"/>
      <c r="AQ433" s="88" t="s">
        <v>37</v>
      </c>
      <c r="AR433" s="88"/>
      <c r="AS433" s="88"/>
      <c r="AT433" s="88"/>
      <c r="AU433" s="236" t="s">
        <v>37</v>
      </c>
      <c r="AV433" s="236"/>
      <c r="AW433" s="236"/>
      <c r="AX433" s="236"/>
    </row>
    <row r="434" customFormat="false" ht="23.25" hidden="false" customHeight="true" outlineLevel="0" collapsed="false">
      <c r="A434" s="200"/>
      <c r="B434" s="200"/>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5" t="s">
        <v>65</v>
      </c>
      <c r="Z434" s="115"/>
      <c r="AA434" s="115"/>
      <c r="AB434" s="143" t="s">
        <v>37</v>
      </c>
      <c r="AC434" s="143"/>
      <c r="AD434" s="143"/>
      <c r="AE434" s="88" t="s">
        <v>37</v>
      </c>
      <c r="AF434" s="88"/>
      <c r="AG434" s="88"/>
      <c r="AH434" s="88"/>
      <c r="AI434" s="142" t="s">
        <v>37</v>
      </c>
      <c r="AJ434" s="142"/>
      <c r="AK434" s="142"/>
      <c r="AL434" s="142"/>
      <c r="AM434" s="88" t="s">
        <v>37</v>
      </c>
      <c r="AN434" s="88"/>
      <c r="AO434" s="88"/>
      <c r="AP434" s="88"/>
      <c r="AQ434" s="88" t="s">
        <v>37</v>
      </c>
      <c r="AR434" s="88"/>
      <c r="AS434" s="88"/>
      <c r="AT434" s="88"/>
      <c r="AU434" s="236" t="s">
        <v>37</v>
      </c>
      <c r="AV434" s="236"/>
      <c r="AW434" s="236"/>
      <c r="AX434" s="236"/>
    </row>
    <row r="435" customFormat="false" ht="23.25" hidden="false" customHeight="true" outlineLevel="0" collapsed="false">
      <c r="A435" s="200"/>
      <c r="B435" s="200"/>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5" t="s">
        <v>66</v>
      </c>
      <c r="Z435" s="115"/>
      <c r="AA435" s="115"/>
      <c r="AB435" s="144" t="s">
        <v>64</v>
      </c>
      <c r="AC435" s="144"/>
      <c r="AD435" s="144"/>
      <c r="AE435" s="88"/>
      <c r="AF435" s="88"/>
      <c r="AG435" s="88"/>
      <c r="AH435" s="88"/>
      <c r="AI435" s="142"/>
      <c r="AJ435" s="142"/>
      <c r="AK435" s="142"/>
      <c r="AL435" s="142"/>
      <c r="AM435" s="88"/>
      <c r="AN435" s="88"/>
      <c r="AO435" s="88"/>
      <c r="AP435" s="88"/>
      <c r="AQ435" s="88"/>
      <c r="AR435" s="88"/>
      <c r="AS435" s="88"/>
      <c r="AT435" s="88"/>
      <c r="AU435" s="236"/>
      <c r="AV435" s="236"/>
      <c r="AW435" s="236"/>
      <c r="AX435" s="236"/>
    </row>
    <row r="436" customFormat="false" ht="18.75" hidden="true" customHeight="true" outlineLevel="0" collapsed="false">
      <c r="A436" s="200"/>
      <c r="B436" s="200"/>
      <c r="C436" s="229"/>
      <c r="D436" s="229"/>
      <c r="E436" s="233" t="s">
        <v>141</v>
      </c>
      <c r="F436" s="233"/>
      <c r="G436" s="234" t="s">
        <v>142</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7</v>
      </c>
      <c r="AC436" s="115"/>
      <c r="AD436" s="115"/>
      <c r="AE436" s="235" t="s">
        <v>143</v>
      </c>
      <c r="AF436" s="235"/>
      <c r="AG436" s="235"/>
      <c r="AH436" s="235"/>
      <c r="AI436" s="118" t="s">
        <v>31</v>
      </c>
      <c r="AJ436" s="118"/>
      <c r="AK436" s="118"/>
      <c r="AL436" s="118"/>
      <c r="AM436" s="118" t="s">
        <v>32</v>
      </c>
      <c r="AN436" s="118"/>
      <c r="AO436" s="118"/>
      <c r="AP436" s="118"/>
      <c r="AQ436" s="107" t="s">
        <v>58</v>
      </c>
      <c r="AR436" s="107"/>
      <c r="AS436" s="107"/>
      <c r="AT436" s="107"/>
      <c r="AU436" s="119" t="s">
        <v>59</v>
      </c>
      <c r="AV436" s="119"/>
      <c r="AW436" s="119"/>
      <c r="AX436" s="119"/>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3"/>
      <c r="AF437" s="213"/>
      <c r="AG437" s="80" t="s">
        <v>60</v>
      </c>
      <c r="AH437" s="80"/>
      <c r="AI437" s="118"/>
      <c r="AJ437" s="118"/>
      <c r="AK437" s="118"/>
      <c r="AL437" s="118"/>
      <c r="AM437" s="118"/>
      <c r="AN437" s="118"/>
      <c r="AO437" s="118"/>
      <c r="AP437" s="118"/>
      <c r="AQ437" s="79"/>
      <c r="AR437" s="79"/>
      <c r="AS437" s="80" t="s">
        <v>60</v>
      </c>
      <c r="AT437" s="80"/>
      <c r="AU437" s="213"/>
      <c r="AV437" s="213"/>
      <c r="AW437" s="121" t="s">
        <v>60</v>
      </c>
      <c r="AX437" s="121"/>
    </row>
    <row r="438" customFormat="false" ht="23.25" hidden="true" customHeight="true" outlineLevel="0" collapsed="false">
      <c r="A438" s="200"/>
      <c r="B438" s="200"/>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40" t="s">
        <v>63</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5" t="s">
        <v>65</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5" t="s">
        <v>66</v>
      </c>
      <c r="Z440" s="115"/>
      <c r="AA440" s="115"/>
      <c r="AB440" s="144" t="s">
        <v>64</v>
      </c>
      <c r="AC440" s="144"/>
      <c r="AD440" s="144"/>
      <c r="AE440" s="88"/>
      <c r="AF440" s="88"/>
      <c r="AG440" s="88"/>
      <c r="AH440" s="88"/>
      <c r="AI440" s="142"/>
      <c r="AJ440" s="142"/>
      <c r="AK440" s="142"/>
      <c r="AL440" s="142"/>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41</v>
      </c>
      <c r="F441" s="233"/>
      <c r="G441" s="234" t="s">
        <v>142</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7</v>
      </c>
      <c r="AC441" s="115"/>
      <c r="AD441" s="115"/>
      <c r="AE441" s="235" t="s">
        <v>143</v>
      </c>
      <c r="AF441" s="235"/>
      <c r="AG441" s="235"/>
      <c r="AH441" s="235"/>
      <c r="AI441" s="118" t="s">
        <v>31</v>
      </c>
      <c r="AJ441" s="118"/>
      <c r="AK441" s="118"/>
      <c r="AL441" s="118"/>
      <c r="AM441" s="118" t="s">
        <v>32</v>
      </c>
      <c r="AN441" s="118"/>
      <c r="AO441" s="118"/>
      <c r="AP441" s="118"/>
      <c r="AQ441" s="107" t="s">
        <v>58</v>
      </c>
      <c r="AR441" s="107"/>
      <c r="AS441" s="107"/>
      <c r="AT441" s="107"/>
      <c r="AU441" s="119" t="s">
        <v>59</v>
      </c>
      <c r="AV441" s="119"/>
      <c r="AW441" s="119"/>
      <c r="AX441" s="119"/>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3"/>
      <c r="AF442" s="213"/>
      <c r="AG442" s="80" t="s">
        <v>60</v>
      </c>
      <c r="AH442" s="80"/>
      <c r="AI442" s="118"/>
      <c r="AJ442" s="118"/>
      <c r="AK442" s="118"/>
      <c r="AL442" s="118"/>
      <c r="AM442" s="118"/>
      <c r="AN442" s="118"/>
      <c r="AO442" s="118"/>
      <c r="AP442" s="118"/>
      <c r="AQ442" s="79"/>
      <c r="AR442" s="79"/>
      <c r="AS442" s="80" t="s">
        <v>60</v>
      </c>
      <c r="AT442" s="80"/>
      <c r="AU442" s="213"/>
      <c r="AV442" s="213"/>
      <c r="AW442" s="121" t="s">
        <v>60</v>
      </c>
      <c r="AX442" s="121"/>
    </row>
    <row r="443" customFormat="false" ht="23.25" hidden="true" customHeight="true" outlineLevel="0" collapsed="false">
      <c r="A443" s="200"/>
      <c r="B443" s="200"/>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40" t="s">
        <v>63</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5" t="s">
        <v>65</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5" t="s">
        <v>66</v>
      </c>
      <c r="Z445" s="115"/>
      <c r="AA445" s="115"/>
      <c r="AB445" s="144" t="s">
        <v>64</v>
      </c>
      <c r="AC445" s="144"/>
      <c r="AD445" s="144"/>
      <c r="AE445" s="88"/>
      <c r="AF445" s="88"/>
      <c r="AG445" s="88"/>
      <c r="AH445" s="88"/>
      <c r="AI445" s="142"/>
      <c r="AJ445" s="142"/>
      <c r="AK445" s="142"/>
      <c r="AL445" s="142"/>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41</v>
      </c>
      <c r="F446" s="233"/>
      <c r="G446" s="234" t="s">
        <v>142</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7</v>
      </c>
      <c r="AC446" s="115"/>
      <c r="AD446" s="115"/>
      <c r="AE446" s="235" t="s">
        <v>143</v>
      </c>
      <c r="AF446" s="235"/>
      <c r="AG446" s="235"/>
      <c r="AH446" s="235"/>
      <c r="AI446" s="118" t="s">
        <v>31</v>
      </c>
      <c r="AJ446" s="118"/>
      <c r="AK446" s="118"/>
      <c r="AL446" s="118"/>
      <c r="AM446" s="118" t="s">
        <v>32</v>
      </c>
      <c r="AN446" s="118"/>
      <c r="AO446" s="118"/>
      <c r="AP446" s="118"/>
      <c r="AQ446" s="107" t="s">
        <v>58</v>
      </c>
      <c r="AR446" s="107"/>
      <c r="AS446" s="107"/>
      <c r="AT446" s="107"/>
      <c r="AU446" s="119" t="s">
        <v>59</v>
      </c>
      <c r="AV446" s="119"/>
      <c r="AW446" s="119"/>
      <c r="AX446" s="119"/>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3"/>
      <c r="AF447" s="213"/>
      <c r="AG447" s="80" t="s">
        <v>60</v>
      </c>
      <c r="AH447" s="80"/>
      <c r="AI447" s="118"/>
      <c r="AJ447" s="118"/>
      <c r="AK447" s="118"/>
      <c r="AL447" s="118"/>
      <c r="AM447" s="118"/>
      <c r="AN447" s="118"/>
      <c r="AO447" s="118"/>
      <c r="AP447" s="118"/>
      <c r="AQ447" s="79"/>
      <c r="AR447" s="79"/>
      <c r="AS447" s="80" t="s">
        <v>60</v>
      </c>
      <c r="AT447" s="80"/>
      <c r="AU447" s="213"/>
      <c r="AV447" s="213"/>
      <c r="AW447" s="121" t="s">
        <v>60</v>
      </c>
      <c r="AX447" s="121"/>
    </row>
    <row r="448" customFormat="false" ht="23.25" hidden="true" customHeight="true" outlineLevel="0" collapsed="false">
      <c r="A448" s="200"/>
      <c r="B448" s="200"/>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40" t="s">
        <v>63</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5" t="s">
        <v>65</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5" t="s">
        <v>66</v>
      </c>
      <c r="Z450" s="115"/>
      <c r="AA450" s="115"/>
      <c r="AB450" s="144" t="s">
        <v>64</v>
      </c>
      <c r="AC450" s="144"/>
      <c r="AD450" s="144"/>
      <c r="AE450" s="88"/>
      <c r="AF450" s="88"/>
      <c r="AG450" s="88"/>
      <c r="AH450" s="88"/>
      <c r="AI450" s="142"/>
      <c r="AJ450" s="142"/>
      <c r="AK450" s="142"/>
      <c r="AL450" s="142"/>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41</v>
      </c>
      <c r="F451" s="233"/>
      <c r="G451" s="234" t="s">
        <v>142</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7</v>
      </c>
      <c r="AC451" s="115"/>
      <c r="AD451" s="115"/>
      <c r="AE451" s="235" t="s">
        <v>143</v>
      </c>
      <c r="AF451" s="235"/>
      <c r="AG451" s="235"/>
      <c r="AH451" s="235"/>
      <c r="AI451" s="118" t="s">
        <v>31</v>
      </c>
      <c r="AJ451" s="118"/>
      <c r="AK451" s="118"/>
      <c r="AL451" s="118"/>
      <c r="AM451" s="118" t="s">
        <v>32</v>
      </c>
      <c r="AN451" s="118"/>
      <c r="AO451" s="118"/>
      <c r="AP451" s="118"/>
      <c r="AQ451" s="107" t="s">
        <v>58</v>
      </c>
      <c r="AR451" s="107"/>
      <c r="AS451" s="107"/>
      <c r="AT451" s="107"/>
      <c r="AU451" s="119" t="s">
        <v>59</v>
      </c>
      <c r="AV451" s="119"/>
      <c r="AW451" s="119"/>
      <c r="AX451" s="119"/>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3"/>
      <c r="AF452" s="213"/>
      <c r="AG452" s="80" t="s">
        <v>60</v>
      </c>
      <c r="AH452" s="80"/>
      <c r="AI452" s="118"/>
      <c r="AJ452" s="118"/>
      <c r="AK452" s="118"/>
      <c r="AL452" s="118"/>
      <c r="AM452" s="118"/>
      <c r="AN452" s="118"/>
      <c r="AO452" s="118"/>
      <c r="AP452" s="118"/>
      <c r="AQ452" s="79"/>
      <c r="AR452" s="79"/>
      <c r="AS452" s="80" t="s">
        <v>60</v>
      </c>
      <c r="AT452" s="80"/>
      <c r="AU452" s="213"/>
      <c r="AV452" s="213"/>
      <c r="AW452" s="121" t="s">
        <v>60</v>
      </c>
      <c r="AX452" s="121"/>
    </row>
    <row r="453" customFormat="false" ht="23.25" hidden="true" customHeight="true" outlineLevel="0" collapsed="false">
      <c r="A453" s="200"/>
      <c r="B453" s="200"/>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40" t="s">
        <v>63</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5" t="s">
        <v>65</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5" t="s">
        <v>66</v>
      </c>
      <c r="Z455" s="115"/>
      <c r="AA455" s="115"/>
      <c r="AB455" s="144" t="s">
        <v>64</v>
      </c>
      <c r="AC455" s="144"/>
      <c r="AD455" s="144"/>
      <c r="AE455" s="88"/>
      <c r="AF455" s="88"/>
      <c r="AG455" s="88"/>
      <c r="AH455" s="88"/>
      <c r="AI455" s="142"/>
      <c r="AJ455" s="142"/>
      <c r="AK455" s="142"/>
      <c r="AL455" s="142"/>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44</v>
      </c>
      <c r="F456" s="233"/>
      <c r="G456" s="234" t="s">
        <v>145</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7</v>
      </c>
      <c r="AC456" s="115"/>
      <c r="AD456" s="115"/>
      <c r="AE456" s="235" t="s">
        <v>143</v>
      </c>
      <c r="AF456" s="235"/>
      <c r="AG456" s="235"/>
      <c r="AH456" s="235"/>
      <c r="AI456" s="118" t="s">
        <v>31</v>
      </c>
      <c r="AJ456" s="118"/>
      <c r="AK456" s="118"/>
      <c r="AL456" s="118"/>
      <c r="AM456" s="118" t="s">
        <v>32</v>
      </c>
      <c r="AN456" s="118"/>
      <c r="AO456" s="118"/>
      <c r="AP456" s="118"/>
      <c r="AQ456" s="107" t="s">
        <v>58</v>
      </c>
      <c r="AR456" s="107"/>
      <c r="AS456" s="107"/>
      <c r="AT456" s="107"/>
      <c r="AU456" s="119" t="s">
        <v>59</v>
      </c>
      <c r="AV456" s="119"/>
      <c r="AW456" s="119"/>
      <c r="AX456" s="119"/>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3" t="s">
        <v>37</v>
      </c>
      <c r="AF457" s="213"/>
      <c r="AG457" s="80" t="s">
        <v>60</v>
      </c>
      <c r="AH457" s="80"/>
      <c r="AI457" s="118"/>
      <c r="AJ457" s="118"/>
      <c r="AK457" s="118"/>
      <c r="AL457" s="118"/>
      <c r="AM457" s="118"/>
      <c r="AN457" s="118"/>
      <c r="AO457" s="118"/>
      <c r="AP457" s="118"/>
      <c r="AQ457" s="79" t="s">
        <v>37</v>
      </c>
      <c r="AR457" s="79"/>
      <c r="AS457" s="80" t="s">
        <v>60</v>
      </c>
      <c r="AT457" s="80"/>
      <c r="AU457" s="213" t="s">
        <v>37</v>
      </c>
      <c r="AV457" s="213"/>
      <c r="AW457" s="121" t="s">
        <v>60</v>
      </c>
      <c r="AX457" s="121"/>
    </row>
    <row r="458" customFormat="false" ht="23.25" hidden="false" customHeight="true" outlineLevel="0" collapsed="false">
      <c r="A458" s="200"/>
      <c r="B458" s="200"/>
      <c r="C458" s="229"/>
      <c r="D458" s="229"/>
      <c r="E458" s="233"/>
      <c r="F458" s="233"/>
      <c r="G458" s="163" t="s">
        <v>37</v>
      </c>
      <c r="H458" s="163"/>
      <c r="I458" s="163"/>
      <c r="J458" s="163"/>
      <c r="K458" s="163"/>
      <c r="L458" s="163"/>
      <c r="M458" s="163"/>
      <c r="N458" s="163"/>
      <c r="O458" s="163"/>
      <c r="P458" s="163"/>
      <c r="Q458" s="163"/>
      <c r="R458" s="163"/>
      <c r="S458" s="163"/>
      <c r="T458" s="163"/>
      <c r="U458" s="163"/>
      <c r="V458" s="163"/>
      <c r="W458" s="163"/>
      <c r="X458" s="163"/>
      <c r="Y458" s="140" t="s">
        <v>63</v>
      </c>
      <c r="Z458" s="140"/>
      <c r="AA458" s="140"/>
      <c r="AB458" s="141" t="s">
        <v>37</v>
      </c>
      <c r="AC458" s="141"/>
      <c r="AD458" s="141"/>
      <c r="AE458" s="142" t="s">
        <v>37</v>
      </c>
      <c r="AF458" s="142"/>
      <c r="AG458" s="142"/>
      <c r="AH458" s="142"/>
      <c r="AI458" s="142" t="s">
        <v>37</v>
      </c>
      <c r="AJ458" s="142"/>
      <c r="AK458" s="142"/>
      <c r="AL458" s="142"/>
      <c r="AM458" s="88" t="s">
        <v>37</v>
      </c>
      <c r="AN458" s="88"/>
      <c r="AO458" s="88"/>
      <c r="AP458" s="88"/>
      <c r="AQ458" s="88" t="s">
        <v>37</v>
      </c>
      <c r="AR458" s="88"/>
      <c r="AS458" s="88"/>
      <c r="AT458" s="88"/>
      <c r="AU458" s="236" t="s">
        <v>37</v>
      </c>
      <c r="AV458" s="236"/>
      <c r="AW458" s="236"/>
      <c r="AX458" s="236"/>
    </row>
    <row r="459" customFormat="false" ht="23.25" hidden="fals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5" t="s">
        <v>65</v>
      </c>
      <c r="Z459" s="115"/>
      <c r="AA459" s="115"/>
      <c r="AB459" s="143" t="s">
        <v>37</v>
      </c>
      <c r="AC459" s="143"/>
      <c r="AD459" s="143"/>
      <c r="AE459" s="88" t="s">
        <v>37</v>
      </c>
      <c r="AF459" s="88"/>
      <c r="AG459" s="88"/>
      <c r="AH459" s="88"/>
      <c r="AI459" s="142" t="s">
        <v>37</v>
      </c>
      <c r="AJ459" s="142"/>
      <c r="AK459" s="142"/>
      <c r="AL459" s="142"/>
      <c r="AM459" s="88" t="s">
        <v>37</v>
      </c>
      <c r="AN459" s="88"/>
      <c r="AO459" s="88"/>
      <c r="AP459" s="88"/>
      <c r="AQ459" s="88" t="s">
        <v>37</v>
      </c>
      <c r="AR459" s="88"/>
      <c r="AS459" s="88"/>
      <c r="AT459" s="88"/>
      <c r="AU459" s="236" t="s">
        <v>37</v>
      </c>
      <c r="AV459" s="236"/>
      <c r="AW459" s="236"/>
      <c r="AX459" s="236"/>
    </row>
    <row r="460" customFormat="false" ht="23.25" hidden="fals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5" t="s">
        <v>66</v>
      </c>
      <c r="Z460" s="115"/>
      <c r="AA460" s="115"/>
      <c r="AB460" s="144" t="s">
        <v>64</v>
      </c>
      <c r="AC460" s="144"/>
      <c r="AD460" s="144"/>
      <c r="AE460" s="88" t="s">
        <v>37</v>
      </c>
      <c r="AF460" s="88"/>
      <c r="AG460" s="88"/>
      <c r="AH460" s="88"/>
      <c r="AI460" s="142" t="s">
        <v>37</v>
      </c>
      <c r="AJ460" s="142"/>
      <c r="AK460" s="142"/>
      <c r="AL460" s="142"/>
      <c r="AM460" s="88" t="s">
        <v>37</v>
      </c>
      <c r="AN460" s="88"/>
      <c r="AO460" s="88"/>
      <c r="AP460" s="88"/>
      <c r="AQ460" s="88" t="s">
        <v>37</v>
      </c>
      <c r="AR460" s="88"/>
      <c r="AS460" s="88"/>
      <c r="AT460" s="88"/>
      <c r="AU460" s="236" t="s">
        <v>37</v>
      </c>
      <c r="AV460" s="236"/>
      <c r="AW460" s="236"/>
      <c r="AX460" s="236"/>
    </row>
    <row r="461" customFormat="false" ht="18.75" hidden="true" customHeight="true" outlineLevel="0" collapsed="false">
      <c r="A461" s="200"/>
      <c r="B461" s="200"/>
      <c r="C461" s="229"/>
      <c r="D461" s="229"/>
      <c r="E461" s="233" t="s">
        <v>144</v>
      </c>
      <c r="F461" s="233"/>
      <c r="G461" s="234" t="s">
        <v>145</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7</v>
      </c>
      <c r="AC461" s="115"/>
      <c r="AD461" s="115"/>
      <c r="AE461" s="235" t="s">
        <v>143</v>
      </c>
      <c r="AF461" s="235"/>
      <c r="AG461" s="235"/>
      <c r="AH461" s="235"/>
      <c r="AI461" s="118" t="s">
        <v>31</v>
      </c>
      <c r="AJ461" s="118"/>
      <c r="AK461" s="118"/>
      <c r="AL461" s="118"/>
      <c r="AM461" s="118" t="s">
        <v>32</v>
      </c>
      <c r="AN461" s="118"/>
      <c r="AO461" s="118"/>
      <c r="AP461" s="118"/>
      <c r="AQ461" s="107" t="s">
        <v>58</v>
      </c>
      <c r="AR461" s="107"/>
      <c r="AS461" s="107"/>
      <c r="AT461" s="107"/>
      <c r="AU461" s="119" t="s">
        <v>59</v>
      </c>
      <c r="AV461" s="119"/>
      <c r="AW461" s="119"/>
      <c r="AX461" s="119"/>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3"/>
      <c r="AF462" s="213"/>
      <c r="AG462" s="80" t="s">
        <v>60</v>
      </c>
      <c r="AH462" s="80"/>
      <c r="AI462" s="118"/>
      <c r="AJ462" s="118"/>
      <c r="AK462" s="118"/>
      <c r="AL462" s="118"/>
      <c r="AM462" s="118"/>
      <c r="AN462" s="118"/>
      <c r="AO462" s="118"/>
      <c r="AP462" s="118"/>
      <c r="AQ462" s="79"/>
      <c r="AR462" s="79"/>
      <c r="AS462" s="80" t="s">
        <v>60</v>
      </c>
      <c r="AT462" s="80"/>
      <c r="AU462" s="213"/>
      <c r="AV462" s="213"/>
      <c r="AW462" s="121" t="s">
        <v>60</v>
      </c>
      <c r="AX462" s="121"/>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40" t="s">
        <v>63</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5" t="s">
        <v>65</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5" t="s">
        <v>66</v>
      </c>
      <c r="Z465" s="115"/>
      <c r="AA465" s="115"/>
      <c r="AB465" s="144" t="s">
        <v>64</v>
      </c>
      <c r="AC465" s="144"/>
      <c r="AD465" s="144"/>
      <c r="AE465" s="88"/>
      <c r="AF465" s="88"/>
      <c r="AG465" s="88"/>
      <c r="AH465" s="88"/>
      <c r="AI465" s="142"/>
      <c r="AJ465" s="142"/>
      <c r="AK465" s="142"/>
      <c r="AL465" s="142"/>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44</v>
      </c>
      <c r="F466" s="233"/>
      <c r="G466" s="234" t="s">
        <v>145</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7</v>
      </c>
      <c r="AC466" s="115"/>
      <c r="AD466" s="115"/>
      <c r="AE466" s="235" t="s">
        <v>143</v>
      </c>
      <c r="AF466" s="235"/>
      <c r="AG466" s="235"/>
      <c r="AH466" s="235"/>
      <c r="AI466" s="118" t="s">
        <v>31</v>
      </c>
      <c r="AJ466" s="118"/>
      <c r="AK466" s="118"/>
      <c r="AL466" s="118"/>
      <c r="AM466" s="118" t="s">
        <v>32</v>
      </c>
      <c r="AN466" s="118"/>
      <c r="AO466" s="118"/>
      <c r="AP466" s="118"/>
      <c r="AQ466" s="107" t="s">
        <v>58</v>
      </c>
      <c r="AR466" s="107"/>
      <c r="AS466" s="107"/>
      <c r="AT466" s="107"/>
      <c r="AU466" s="119" t="s">
        <v>59</v>
      </c>
      <c r="AV466" s="119"/>
      <c r="AW466" s="119"/>
      <c r="AX466" s="119"/>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3"/>
      <c r="AF467" s="213"/>
      <c r="AG467" s="80" t="s">
        <v>60</v>
      </c>
      <c r="AH467" s="80"/>
      <c r="AI467" s="118"/>
      <c r="AJ467" s="118"/>
      <c r="AK467" s="118"/>
      <c r="AL467" s="118"/>
      <c r="AM467" s="118"/>
      <c r="AN467" s="118"/>
      <c r="AO467" s="118"/>
      <c r="AP467" s="118"/>
      <c r="AQ467" s="79"/>
      <c r="AR467" s="79"/>
      <c r="AS467" s="80" t="s">
        <v>60</v>
      </c>
      <c r="AT467" s="80"/>
      <c r="AU467" s="213"/>
      <c r="AV467" s="213"/>
      <c r="AW467" s="121" t="s">
        <v>60</v>
      </c>
      <c r="AX467" s="121"/>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40" t="s">
        <v>63</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5" t="s">
        <v>65</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5" t="s">
        <v>66</v>
      </c>
      <c r="Z470" s="115"/>
      <c r="AA470" s="115"/>
      <c r="AB470" s="144" t="s">
        <v>64</v>
      </c>
      <c r="AC470" s="144"/>
      <c r="AD470" s="144"/>
      <c r="AE470" s="88"/>
      <c r="AF470" s="88"/>
      <c r="AG470" s="88"/>
      <c r="AH470" s="88"/>
      <c r="AI470" s="142"/>
      <c r="AJ470" s="142"/>
      <c r="AK470" s="142"/>
      <c r="AL470" s="142"/>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44</v>
      </c>
      <c r="F471" s="233"/>
      <c r="G471" s="234" t="s">
        <v>145</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7</v>
      </c>
      <c r="AC471" s="115"/>
      <c r="AD471" s="115"/>
      <c r="AE471" s="235" t="s">
        <v>143</v>
      </c>
      <c r="AF471" s="235"/>
      <c r="AG471" s="235"/>
      <c r="AH471" s="235"/>
      <c r="AI471" s="118" t="s">
        <v>31</v>
      </c>
      <c r="AJ471" s="118"/>
      <c r="AK471" s="118"/>
      <c r="AL471" s="118"/>
      <c r="AM471" s="118" t="s">
        <v>32</v>
      </c>
      <c r="AN471" s="118"/>
      <c r="AO471" s="118"/>
      <c r="AP471" s="118"/>
      <c r="AQ471" s="107" t="s">
        <v>58</v>
      </c>
      <c r="AR471" s="107"/>
      <c r="AS471" s="107"/>
      <c r="AT471" s="107"/>
      <c r="AU471" s="119" t="s">
        <v>59</v>
      </c>
      <c r="AV471" s="119"/>
      <c r="AW471" s="119"/>
      <c r="AX471" s="119"/>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3"/>
      <c r="AF472" s="213"/>
      <c r="AG472" s="80" t="s">
        <v>60</v>
      </c>
      <c r="AH472" s="80"/>
      <c r="AI472" s="118"/>
      <c r="AJ472" s="118"/>
      <c r="AK472" s="118"/>
      <c r="AL472" s="118"/>
      <c r="AM472" s="118"/>
      <c r="AN472" s="118"/>
      <c r="AO472" s="118"/>
      <c r="AP472" s="118"/>
      <c r="AQ472" s="79"/>
      <c r="AR472" s="79"/>
      <c r="AS472" s="80" t="s">
        <v>60</v>
      </c>
      <c r="AT472" s="80"/>
      <c r="AU472" s="213"/>
      <c r="AV472" s="213"/>
      <c r="AW472" s="121" t="s">
        <v>60</v>
      </c>
      <c r="AX472" s="121"/>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40" t="s">
        <v>63</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5" t="s">
        <v>65</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5" t="s">
        <v>66</v>
      </c>
      <c r="Z475" s="115"/>
      <c r="AA475" s="115"/>
      <c r="AB475" s="144" t="s">
        <v>64</v>
      </c>
      <c r="AC475" s="144"/>
      <c r="AD475" s="144"/>
      <c r="AE475" s="88"/>
      <c r="AF475" s="88"/>
      <c r="AG475" s="88"/>
      <c r="AH475" s="88"/>
      <c r="AI475" s="142"/>
      <c r="AJ475" s="142"/>
      <c r="AK475" s="142"/>
      <c r="AL475" s="142"/>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44</v>
      </c>
      <c r="F476" s="233"/>
      <c r="G476" s="234" t="s">
        <v>145</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7</v>
      </c>
      <c r="AC476" s="115"/>
      <c r="AD476" s="115"/>
      <c r="AE476" s="235" t="s">
        <v>143</v>
      </c>
      <c r="AF476" s="235"/>
      <c r="AG476" s="235"/>
      <c r="AH476" s="235"/>
      <c r="AI476" s="118" t="s">
        <v>31</v>
      </c>
      <c r="AJ476" s="118"/>
      <c r="AK476" s="118"/>
      <c r="AL476" s="118"/>
      <c r="AM476" s="118" t="s">
        <v>32</v>
      </c>
      <c r="AN476" s="118"/>
      <c r="AO476" s="118"/>
      <c r="AP476" s="118"/>
      <c r="AQ476" s="107" t="s">
        <v>58</v>
      </c>
      <c r="AR476" s="107"/>
      <c r="AS476" s="107"/>
      <c r="AT476" s="107"/>
      <c r="AU476" s="119" t="s">
        <v>59</v>
      </c>
      <c r="AV476" s="119"/>
      <c r="AW476" s="119"/>
      <c r="AX476" s="119"/>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3"/>
      <c r="AF477" s="213"/>
      <c r="AG477" s="80" t="s">
        <v>60</v>
      </c>
      <c r="AH477" s="80"/>
      <c r="AI477" s="118"/>
      <c r="AJ477" s="118"/>
      <c r="AK477" s="118"/>
      <c r="AL477" s="118"/>
      <c r="AM477" s="118"/>
      <c r="AN477" s="118"/>
      <c r="AO477" s="118"/>
      <c r="AP477" s="118"/>
      <c r="AQ477" s="79"/>
      <c r="AR477" s="79"/>
      <c r="AS477" s="80" t="s">
        <v>60</v>
      </c>
      <c r="AT477" s="80"/>
      <c r="AU477" s="213"/>
      <c r="AV477" s="213"/>
      <c r="AW477" s="121" t="s">
        <v>60</v>
      </c>
      <c r="AX477" s="121"/>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40" t="s">
        <v>63</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5" t="s">
        <v>65</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5" t="s">
        <v>66</v>
      </c>
      <c r="Z480" s="115"/>
      <c r="AA480" s="115"/>
      <c r="AB480" s="144" t="s">
        <v>64</v>
      </c>
      <c r="AC480" s="144"/>
      <c r="AD480" s="144"/>
      <c r="AE480" s="88"/>
      <c r="AF480" s="88"/>
      <c r="AG480" s="88"/>
      <c r="AH480" s="88"/>
      <c r="AI480" s="142"/>
      <c r="AJ480" s="142"/>
      <c r="AK480" s="142"/>
      <c r="AL480" s="142"/>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4" t="s">
        <v>146</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23" t="s">
        <v>37</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39</v>
      </c>
      <c r="F484" s="204"/>
      <c r="G484" s="230" t="s">
        <v>140</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41</v>
      </c>
      <c r="F485" s="233"/>
      <c r="G485" s="234" t="s">
        <v>142</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7</v>
      </c>
      <c r="AC485" s="115"/>
      <c r="AD485" s="115"/>
      <c r="AE485" s="235" t="s">
        <v>143</v>
      </c>
      <c r="AF485" s="235"/>
      <c r="AG485" s="235"/>
      <c r="AH485" s="235"/>
      <c r="AI485" s="118" t="s">
        <v>31</v>
      </c>
      <c r="AJ485" s="118"/>
      <c r="AK485" s="118"/>
      <c r="AL485" s="118"/>
      <c r="AM485" s="118" t="s">
        <v>32</v>
      </c>
      <c r="AN485" s="118"/>
      <c r="AO485" s="118"/>
      <c r="AP485" s="118"/>
      <c r="AQ485" s="107" t="s">
        <v>58</v>
      </c>
      <c r="AR485" s="107"/>
      <c r="AS485" s="107"/>
      <c r="AT485" s="107"/>
      <c r="AU485" s="119" t="s">
        <v>59</v>
      </c>
      <c r="AV485" s="119"/>
      <c r="AW485" s="119"/>
      <c r="AX485" s="119"/>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3"/>
      <c r="AF486" s="213"/>
      <c r="AG486" s="80" t="s">
        <v>60</v>
      </c>
      <c r="AH486" s="80"/>
      <c r="AI486" s="118"/>
      <c r="AJ486" s="118"/>
      <c r="AK486" s="118"/>
      <c r="AL486" s="118"/>
      <c r="AM486" s="118"/>
      <c r="AN486" s="118"/>
      <c r="AO486" s="118"/>
      <c r="AP486" s="118"/>
      <c r="AQ486" s="79"/>
      <c r="AR486" s="79"/>
      <c r="AS486" s="80" t="s">
        <v>60</v>
      </c>
      <c r="AT486" s="80"/>
      <c r="AU486" s="213"/>
      <c r="AV486" s="213"/>
      <c r="AW486" s="121" t="s">
        <v>60</v>
      </c>
      <c r="AX486" s="121"/>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40" t="s">
        <v>63</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5" t="s">
        <v>65</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5" t="s">
        <v>66</v>
      </c>
      <c r="Z489" s="115"/>
      <c r="AA489" s="115"/>
      <c r="AB489" s="144" t="s">
        <v>64</v>
      </c>
      <c r="AC489" s="144"/>
      <c r="AD489" s="144"/>
      <c r="AE489" s="88"/>
      <c r="AF489" s="88"/>
      <c r="AG489" s="88"/>
      <c r="AH489" s="88"/>
      <c r="AI489" s="142"/>
      <c r="AJ489" s="142"/>
      <c r="AK489" s="142"/>
      <c r="AL489" s="142"/>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41</v>
      </c>
      <c r="F490" s="233"/>
      <c r="G490" s="234" t="s">
        <v>142</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7</v>
      </c>
      <c r="AC490" s="115"/>
      <c r="AD490" s="115"/>
      <c r="AE490" s="235" t="s">
        <v>143</v>
      </c>
      <c r="AF490" s="235"/>
      <c r="AG490" s="235"/>
      <c r="AH490" s="235"/>
      <c r="AI490" s="118" t="s">
        <v>31</v>
      </c>
      <c r="AJ490" s="118"/>
      <c r="AK490" s="118"/>
      <c r="AL490" s="118"/>
      <c r="AM490" s="118" t="s">
        <v>32</v>
      </c>
      <c r="AN490" s="118"/>
      <c r="AO490" s="118"/>
      <c r="AP490" s="118"/>
      <c r="AQ490" s="107" t="s">
        <v>58</v>
      </c>
      <c r="AR490" s="107"/>
      <c r="AS490" s="107"/>
      <c r="AT490" s="107"/>
      <c r="AU490" s="119" t="s">
        <v>59</v>
      </c>
      <c r="AV490" s="119"/>
      <c r="AW490" s="119"/>
      <c r="AX490" s="119"/>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3"/>
      <c r="AF491" s="213"/>
      <c r="AG491" s="80" t="s">
        <v>60</v>
      </c>
      <c r="AH491" s="80"/>
      <c r="AI491" s="118"/>
      <c r="AJ491" s="118"/>
      <c r="AK491" s="118"/>
      <c r="AL491" s="118"/>
      <c r="AM491" s="118"/>
      <c r="AN491" s="118"/>
      <c r="AO491" s="118"/>
      <c r="AP491" s="118"/>
      <c r="AQ491" s="79"/>
      <c r="AR491" s="79"/>
      <c r="AS491" s="80" t="s">
        <v>60</v>
      </c>
      <c r="AT491" s="80"/>
      <c r="AU491" s="213"/>
      <c r="AV491" s="213"/>
      <c r="AW491" s="121" t="s">
        <v>60</v>
      </c>
      <c r="AX491" s="121"/>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40" t="s">
        <v>63</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5" t="s">
        <v>65</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5" t="s">
        <v>66</v>
      </c>
      <c r="Z494" s="115"/>
      <c r="AA494" s="115"/>
      <c r="AB494" s="144" t="s">
        <v>64</v>
      </c>
      <c r="AC494" s="144"/>
      <c r="AD494" s="144"/>
      <c r="AE494" s="88"/>
      <c r="AF494" s="88"/>
      <c r="AG494" s="88"/>
      <c r="AH494" s="88"/>
      <c r="AI494" s="142"/>
      <c r="AJ494" s="142"/>
      <c r="AK494" s="142"/>
      <c r="AL494" s="142"/>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41</v>
      </c>
      <c r="F495" s="233"/>
      <c r="G495" s="234" t="s">
        <v>142</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7</v>
      </c>
      <c r="AC495" s="115"/>
      <c r="AD495" s="115"/>
      <c r="AE495" s="235" t="s">
        <v>143</v>
      </c>
      <c r="AF495" s="235"/>
      <c r="AG495" s="235"/>
      <c r="AH495" s="235"/>
      <c r="AI495" s="118" t="s">
        <v>31</v>
      </c>
      <c r="AJ495" s="118"/>
      <c r="AK495" s="118"/>
      <c r="AL495" s="118"/>
      <c r="AM495" s="118" t="s">
        <v>32</v>
      </c>
      <c r="AN495" s="118"/>
      <c r="AO495" s="118"/>
      <c r="AP495" s="118"/>
      <c r="AQ495" s="107" t="s">
        <v>58</v>
      </c>
      <c r="AR495" s="107"/>
      <c r="AS495" s="107"/>
      <c r="AT495" s="107"/>
      <c r="AU495" s="119" t="s">
        <v>59</v>
      </c>
      <c r="AV495" s="119"/>
      <c r="AW495" s="119"/>
      <c r="AX495" s="119"/>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3"/>
      <c r="AF496" s="213"/>
      <c r="AG496" s="80" t="s">
        <v>60</v>
      </c>
      <c r="AH496" s="80"/>
      <c r="AI496" s="118"/>
      <c r="AJ496" s="118"/>
      <c r="AK496" s="118"/>
      <c r="AL496" s="118"/>
      <c r="AM496" s="118"/>
      <c r="AN496" s="118"/>
      <c r="AO496" s="118"/>
      <c r="AP496" s="118"/>
      <c r="AQ496" s="79"/>
      <c r="AR496" s="79"/>
      <c r="AS496" s="80" t="s">
        <v>60</v>
      </c>
      <c r="AT496" s="80"/>
      <c r="AU496" s="213"/>
      <c r="AV496" s="213"/>
      <c r="AW496" s="121" t="s">
        <v>60</v>
      </c>
      <c r="AX496" s="121"/>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40" t="s">
        <v>63</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5" t="s">
        <v>65</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5" t="s">
        <v>66</v>
      </c>
      <c r="Z499" s="115"/>
      <c r="AA499" s="115"/>
      <c r="AB499" s="144" t="s">
        <v>64</v>
      </c>
      <c r="AC499" s="144"/>
      <c r="AD499" s="144"/>
      <c r="AE499" s="88"/>
      <c r="AF499" s="88"/>
      <c r="AG499" s="88"/>
      <c r="AH499" s="88"/>
      <c r="AI499" s="142"/>
      <c r="AJ499" s="142"/>
      <c r="AK499" s="142"/>
      <c r="AL499" s="142"/>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41</v>
      </c>
      <c r="F500" s="233"/>
      <c r="G500" s="234" t="s">
        <v>142</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7</v>
      </c>
      <c r="AC500" s="115"/>
      <c r="AD500" s="115"/>
      <c r="AE500" s="235" t="s">
        <v>143</v>
      </c>
      <c r="AF500" s="235"/>
      <c r="AG500" s="235"/>
      <c r="AH500" s="235"/>
      <c r="AI500" s="118" t="s">
        <v>31</v>
      </c>
      <c r="AJ500" s="118"/>
      <c r="AK500" s="118"/>
      <c r="AL500" s="118"/>
      <c r="AM500" s="118" t="s">
        <v>32</v>
      </c>
      <c r="AN500" s="118"/>
      <c r="AO500" s="118"/>
      <c r="AP500" s="118"/>
      <c r="AQ500" s="107" t="s">
        <v>58</v>
      </c>
      <c r="AR500" s="107"/>
      <c r="AS500" s="107"/>
      <c r="AT500" s="107"/>
      <c r="AU500" s="119" t="s">
        <v>59</v>
      </c>
      <c r="AV500" s="119"/>
      <c r="AW500" s="119"/>
      <c r="AX500" s="119"/>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3"/>
      <c r="AF501" s="213"/>
      <c r="AG501" s="80" t="s">
        <v>60</v>
      </c>
      <c r="AH501" s="80"/>
      <c r="AI501" s="118"/>
      <c r="AJ501" s="118"/>
      <c r="AK501" s="118"/>
      <c r="AL501" s="118"/>
      <c r="AM501" s="118"/>
      <c r="AN501" s="118"/>
      <c r="AO501" s="118"/>
      <c r="AP501" s="118"/>
      <c r="AQ501" s="79"/>
      <c r="AR501" s="79"/>
      <c r="AS501" s="80" t="s">
        <v>60</v>
      </c>
      <c r="AT501" s="80"/>
      <c r="AU501" s="213"/>
      <c r="AV501" s="213"/>
      <c r="AW501" s="121" t="s">
        <v>60</v>
      </c>
      <c r="AX501" s="121"/>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40" t="s">
        <v>63</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5" t="s">
        <v>65</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5" t="s">
        <v>66</v>
      </c>
      <c r="Z504" s="115"/>
      <c r="AA504" s="115"/>
      <c r="AB504" s="144" t="s">
        <v>64</v>
      </c>
      <c r="AC504" s="144"/>
      <c r="AD504" s="144"/>
      <c r="AE504" s="88"/>
      <c r="AF504" s="88"/>
      <c r="AG504" s="88"/>
      <c r="AH504" s="88"/>
      <c r="AI504" s="142"/>
      <c r="AJ504" s="142"/>
      <c r="AK504" s="142"/>
      <c r="AL504" s="142"/>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41</v>
      </c>
      <c r="F505" s="233"/>
      <c r="G505" s="234" t="s">
        <v>142</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7</v>
      </c>
      <c r="AC505" s="115"/>
      <c r="AD505" s="115"/>
      <c r="AE505" s="235" t="s">
        <v>143</v>
      </c>
      <c r="AF505" s="235"/>
      <c r="AG505" s="235"/>
      <c r="AH505" s="235"/>
      <c r="AI505" s="118" t="s">
        <v>31</v>
      </c>
      <c r="AJ505" s="118"/>
      <c r="AK505" s="118"/>
      <c r="AL505" s="118"/>
      <c r="AM505" s="118" t="s">
        <v>32</v>
      </c>
      <c r="AN505" s="118"/>
      <c r="AO505" s="118"/>
      <c r="AP505" s="118"/>
      <c r="AQ505" s="107" t="s">
        <v>58</v>
      </c>
      <c r="AR505" s="107"/>
      <c r="AS505" s="107"/>
      <c r="AT505" s="107"/>
      <c r="AU505" s="119" t="s">
        <v>59</v>
      </c>
      <c r="AV505" s="119"/>
      <c r="AW505" s="119"/>
      <c r="AX505" s="119"/>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3"/>
      <c r="AF506" s="213"/>
      <c r="AG506" s="80" t="s">
        <v>60</v>
      </c>
      <c r="AH506" s="80"/>
      <c r="AI506" s="118"/>
      <c r="AJ506" s="118"/>
      <c r="AK506" s="118"/>
      <c r="AL506" s="118"/>
      <c r="AM506" s="118"/>
      <c r="AN506" s="118"/>
      <c r="AO506" s="118"/>
      <c r="AP506" s="118"/>
      <c r="AQ506" s="79"/>
      <c r="AR506" s="79"/>
      <c r="AS506" s="80" t="s">
        <v>60</v>
      </c>
      <c r="AT506" s="80"/>
      <c r="AU506" s="213"/>
      <c r="AV506" s="213"/>
      <c r="AW506" s="121" t="s">
        <v>60</v>
      </c>
      <c r="AX506" s="121"/>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40" t="s">
        <v>63</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5" t="s">
        <v>65</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5" t="s">
        <v>66</v>
      </c>
      <c r="Z509" s="115"/>
      <c r="AA509" s="115"/>
      <c r="AB509" s="144" t="s">
        <v>64</v>
      </c>
      <c r="AC509" s="144"/>
      <c r="AD509" s="144"/>
      <c r="AE509" s="88"/>
      <c r="AF509" s="88"/>
      <c r="AG509" s="88"/>
      <c r="AH509" s="88"/>
      <c r="AI509" s="142"/>
      <c r="AJ509" s="142"/>
      <c r="AK509" s="142"/>
      <c r="AL509" s="142"/>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44</v>
      </c>
      <c r="F510" s="233"/>
      <c r="G510" s="234" t="s">
        <v>145</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7</v>
      </c>
      <c r="AC510" s="115"/>
      <c r="AD510" s="115"/>
      <c r="AE510" s="235" t="s">
        <v>143</v>
      </c>
      <c r="AF510" s="235"/>
      <c r="AG510" s="235"/>
      <c r="AH510" s="235"/>
      <c r="AI510" s="118" t="s">
        <v>31</v>
      </c>
      <c r="AJ510" s="118"/>
      <c r="AK510" s="118"/>
      <c r="AL510" s="118"/>
      <c r="AM510" s="118" t="s">
        <v>32</v>
      </c>
      <c r="AN510" s="118"/>
      <c r="AO510" s="118"/>
      <c r="AP510" s="118"/>
      <c r="AQ510" s="107" t="s">
        <v>58</v>
      </c>
      <c r="AR510" s="107"/>
      <c r="AS510" s="107"/>
      <c r="AT510" s="107"/>
      <c r="AU510" s="119" t="s">
        <v>59</v>
      </c>
      <c r="AV510" s="119"/>
      <c r="AW510" s="119"/>
      <c r="AX510" s="119"/>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3"/>
      <c r="AF511" s="213"/>
      <c r="AG511" s="80" t="s">
        <v>60</v>
      </c>
      <c r="AH511" s="80"/>
      <c r="AI511" s="118"/>
      <c r="AJ511" s="118"/>
      <c r="AK511" s="118"/>
      <c r="AL511" s="118"/>
      <c r="AM511" s="118"/>
      <c r="AN511" s="118"/>
      <c r="AO511" s="118"/>
      <c r="AP511" s="118"/>
      <c r="AQ511" s="79"/>
      <c r="AR511" s="79"/>
      <c r="AS511" s="80" t="s">
        <v>60</v>
      </c>
      <c r="AT511" s="80"/>
      <c r="AU511" s="213"/>
      <c r="AV511" s="213"/>
      <c r="AW511" s="121" t="s">
        <v>60</v>
      </c>
      <c r="AX511" s="121"/>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40" t="s">
        <v>63</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5" t="s">
        <v>65</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5" t="s">
        <v>66</v>
      </c>
      <c r="Z514" s="115"/>
      <c r="AA514" s="115"/>
      <c r="AB514" s="144" t="s">
        <v>64</v>
      </c>
      <c r="AC514" s="144"/>
      <c r="AD514" s="144"/>
      <c r="AE514" s="88"/>
      <c r="AF514" s="88"/>
      <c r="AG514" s="88"/>
      <c r="AH514" s="88"/>
      <c r="AI514" s="142"/>
      <c r="AJ514" s="142"/>
      <c r="AK514" s="142"/>
      <c r="AL514" s="142"/>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44</v>
      </c>
      <c r="F515" s="233"/>
      <c r="G515" s="234" t="s">
        <v>145</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7</v>
      </c>
      <c r="AC515" s="115"/>
      <c r="AD515" s="115"/>
      <c r="AE515" s="235" t="s">
        <v>143</v>
      </c>
      <c r="AF515" s="235"/>
      <c r="AG515" s="235"/>
      <c r="AH515" s="235"/>
      <c r="AI515" s="118" t="s">
        <v>31</v>
      </c>
      <c r="AJ515" s="118"/>
      <c r="AK515" s="118"/>
      <c r="AL515" s="118"/>
      <c r="AM515" s="118" t="s">
        <v>32</v>
      </c>
      <c r="AN515" s="118"/>
      <c r="AO515" s="118"/>
      <c r="AP515" s="118"/>
      <c r="AQ515" s="107" t="s">
        <v>58</v>
      </c>
      <c r="AR515" s="107"/>
      <c r="AS515" s="107"/>
      <c r="AT515" s="107"/>
      <c r="AU515" s="119" t="s">
        <v>59</v>
      </c>
      <c r="AV515" s="119"/>
      <c r="AW515" s="119"/>
      <c r="AX515" s="119"/>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3"/>
      <c r="AF516" s="213"/>
      <c r="AG516" s="80" t="s">
        <v>60</v>
      </c>
      <c r="AH516" s="80"/>
      <c r="AI516" s="118"/>
      <c r="AJ516" s="118"/>
      <c r="AK516" s="118"/>
      <c r="AL516" s="118"/>
      <c r="AM516" s="118"/>
      <c r="AN516" s="118"/>
      <c r="AO516" s="118"/>
      <c r="AP516" s="118"/>
      <c r="AQ516" s="79"/>
      <c r="AR516" s="79"/>
      <c r="AS516" s="80" t="s">
        <v>60</v>
      </c>
      <c r="AT516" s="80"/>
      <c r="AU516" s="213"/>
      <c r="AV516" s="213"/>
      <c r="AW516" s="121" t="s">
        <v>60</v>
      </c>
      <c r="AX516" s="121"/>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40" t="s">
        <v>63</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5" t="s">
        <v>65</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5" t="s">
        <v>66</v>
      </c>
      <c r="Z519" s="115"/>
      <c r="AA519" s="115"/>
      <c r="AB519" s="144" t="s">
        <v>64</v>
      </c>
      <c r="AC519" s="144"/>
      <c r="AD519" s="144"/>
      <c r="AE519" s="88"/>
      <c r="AF519" s="88"/>
      <c r="AG519" s="88"/>
      <c r="AH519" s="88"/>
      <c r="AI519" s="142"/>
      <c r="AJ519" s="142"/>
      <c r="AK519" s="142"/>
      <c r="AL519" s="142"/>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44</v>
      </c>
      <c r="F520" s="233"/>
      <c r="G520" s="234" t="s">
        <v>145</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7</v>
      </c>
      <c r="AC520" s="115"/>
      <c r="AD520" s="115"/>
      <c r="AE520" s="235" t="s">
        <v>143</v>
      </c>
      <c r="AF520" s="235"/>
      <c r="AG520" s="235"/>
      <c r="AH520" s="235"/>
      <c r="AI520" s="118" t="s">
        <v>31</v>
      </c>
      <c r="AJ520" s="118"/>
      <c r="AK520" s="118"/>
      <c r="AL520" s="118"/>
      <c r="AM520" s="118" t="s">
        <v>32</v>
      </c>
      <c r="AN520" s="118"/>
      <c r="AO520" s="118"/>
      <c r="AP520" s="118"/>
      <c r="AQ520" s="107" t="s">
        <v>58</v>
      </c>
      <c r="AR520" s="107"/>
      <c r="AS520" s="107"/>
      <c r="AT520" s="107"/>
      <c r="AU520" s="119" t="s">
        <v>59</v>
      </c>
      <c r="AV520" s="119"/>
      <c r="AW520" s="119"/>
      <c r="AX520" s="119"/>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3"/>
      <c r="AF521" s="213"/>
      <c r="AG521" s="80" t="s">
        <v>60</v>
      </c>
      <c r="AH521" s="80"/>
      <c r="AI521" s="118"/>
      <c r="AJ521" s="118"/>
      <c r="AK521" s="118"/>
      <c r="AL521" s="118"/>
      <c r="AM521" s="118"/>
      <c r="AN521" s="118"/>
      <c r="AO521" s="118"/>
      <c r="AP521" s="118"/>
      <c r="AQ521" s="79"/>
      <c r="AR521" s="79"/>
      <c r="AS521" s="80" t="s">
        <v>60</v>
      </c>
      <c r="AT521" s="80"/>
      <c r="AU521" s="213"/>
      <c r="AV521" s="213"/>
      <c r="AW521" s="121" t="s">
        <v>60</v>
      </c>
      <c r="AX521" s="121"/>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40" t="s">
        <v>63</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5" t="s">
        <v>65</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5" t="s">
        <v>66</v>
      </c>
      <c r="Z524" s="115"/>
      <c r="AA524" s="115"/>
      <c r="AB524" s="144" t="s">
        <v>64</v>
      </c>
      <c r="AC524" s="144"/>
      <c r="AD524" s="144"/>
      <c r="AE524" s="88"/>
      <c r="AF524" s="88"/>
      <c r="AG524" s="88"/>
      <c r="AH524" s="88"/>
      <c r="AI524" s="142"/>
      <c r="AJ524" s="142"/>
      <c r="AK524" s="142"/>
      <c r="AL524" s="142"/>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44</v>
      </c>
      <c r="F525" s="233"/>
      <c r="G525" s="234" t="s">
        <v>145</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7</v>
      </c>
      <c r="AC525" s="115"/>
      <c r="AD525" s="115"/>
      <c r="AE525" s="235" t="s">
        <v>143</v>
      </c>
      <c r="AF525" s="235"/>
      <c r="AG525" s="235"/>
      <c r="AH525" s="235"/>
      <c r="AI525" s="118" t="s">
        <v>31</v>
      </c>
      <c r="AJ525" s="118"/>
      <c r="AK525" s="118"/>
      <c r="AL525" s="118"/>
      <c r="AM525" s="118" t="s">
        <v>32</v>
      </c>
      <c r="AN525" s="118"/>
      <c r="AO525" s="118"/>
      <c r="AP525" s="118"/>
      <c r="AQ525" s="107" t="s">
        <v>58</v>
      </c>
      <c r="AR525" s="107"/>
      <c r="AS525" s="107"/>
      <c r="AT525" s="107"/>
      <c r="AU525" s="119" t="s">
        <v>59</v>
      </c>
      <c r="AV525" s="119"/>
      <c r="AW525" s="119"/>
      <c r="AX525" s="119"/>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3"/>
      <c r="AF526" s="213"/>
      <c r="AG526" s="80" t="s">
        <v>60</v>
      </c>
      <c r="AH526" s="80"/>
      <c r="AI526" s="118"/>
      <c r="AJ526" s="118"/>
      <c r="AK526" s="118"/>
      <c r="AL526" s="118"/>
      <c r="AM526" s="118"/>
      <c r="AN526" s="118"/>
      <c r="AO526" s="118"/>
      <c r="AP526" s="118"/>
      <c r="AQ526" s="79"/>
      <c r="AR526" s="79"/>
      <c r="AS526" s="80" t="s">
        <v>60</v>
      </c>
      <c r="AT526" s="80"/>
      <c r="AU526" s="213"/>
      <c r="AV526" s="213"/>
      <c r="AW526" s="121" t="s">
        <v>60</v>
      </c>
      <c r="AX526" s="121"/>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40" t="s">
        <v>63</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5" t="s">
        <v>65</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5" t="s">
        <v>66</v>
      </c>
      <c r="Z529" s="115"/>
      <c r="AA529" s="115"/>
      <c r="AB529" s="144" t="s">
        <v>64</v>
      </c>
      <c r="AC529" s="144"/>
      <c r="AD529" s="144"/>
      <c r="AE529" s="88"/>
      <c r="AF529" s="88"/>
      <c r="AG529" s="88"/>
      <c r="AH529" s="88"/>
      <c r="AI529" s="142"/>
      <c r="AJ529" s="142"/>
      <c r="AK529" s="142"/>
      <c r="AL529" s="142"/>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44</v>
      </c>
      <c r="F530" s="233"/>
      <c r="G530" s="234" t="s">
        <v>145</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7</v>
      </c>
      <c r="AC530" s="115"/>
      <c r="AD530" s="115"/>
      <c r="AE530" s="235" t="s">
        <v>143</v>
      </c>
      <c r="AF530" s="235"/>
      <c r="AG530" s="235"/>
      <c r="AH530" s="235"/>
      <c r="AI530" s="118" t="s">
        <v>31</v>
      </c>
      <c r="AJ530" s="118"/>
      <c r="AK530" s="118"/>
      <c r="AL530" s="118"/>
      <c r="AM530" s="118" t="s">
        <v>32</v>
      </c>
      <c r="AN530" s="118"/>
      <c r="AO530" s="118"/>
      <c r="AP530" s="118"/>
      <c r="AQ530" s="107" t="s">
        <v>58</v>
      </c>
      <c r="AR530" s="107"/>
      <c r="AS530" s="107"/>
      <c r="AT530" s="107"/>
      <c r="AU530" s="119" t="s">
        <v>59</v>
      </c>
      <c r="AV530" s="119"/>
      <c r="AW530" s="119"/>
      <c r="AX530" s="119"/>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3"/>
      <c r="AF531" s="213"/>
      <c r="AG531" s="80" t="s">
        <v>60</v>
      </c>
      <c r="AH531" s="80"/>
      <c r="AI531" s="118"/>
      <c r="AJ531" s="118"/>
      <c r="AK531" s="118"/>
      <c r="AL531" s="118"/>
      <c r="AM531" s="118"/>
      <c r="AN531" s="118"/>
      <c r="AO531" s="118"/>
      <c r="AP531" s="118"/>
      <c r="AQ531" s="79"/>
      <c r="AR531" s="79"/>
      <c r="AS531" s="80" t="s">
        <v>60</v>
      </c>
      <c r="AT531" s="80"/>
      <c r="AU531" s="213"/>
      <c r="AV531" s="213"/>
      <c r="AW531" s="121" t="s">
        <v>60</v>
      </c>
      <c r="AX531" s="121"/>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40" t="s">
        <v>63</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5" t="s">
        <v>65</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5" t="s">
        <v>66</v>
      </c>
      <c r="Z534" s="115"/>
      <c r="AA534" s="115"/>
      <c r="AB534" s="144" t="s">
        <v>64</v>
      </c>
      <c r="AC534" s="144"/>
      <c r="AD534" s="144"/>
      <c r="AE534" s="88"/>
      <c r="AF534" s="88"/>
      <c r="AG534" s="88"/>
      <c r="AH534" s="88"/>
      <c r="AI534" s="142"/>
      <c r="AJ534" s="142"/>
      <c r="AK534" s="142"/>
      <c r="AL534" s="142"/>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46</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39</v>
      </c>
      <c r="F538" s="204"/>
      <c r="G538" s="230" t="s">
        <v>140</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41</v>
      </c>
      <c r="F539" s="233"/>
      <c r="G539" s="234" t="s">
        <v>142</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7</v>
      </c>
      <c r="AC539" s="115"/>
      <c r="AD539" s="115"/>
      <c r="AE539" s="235" t="s">
        <v>143</v>
      </c>
      <c r="AF539" s="235"/>
      <c r="AG539" s="235"/>
      <c r="AH539" s="235"/>
      <c r="AI539" s="118" t="s">
        <v>31</v>
      </c>
      <c r="AJ539" s="118"/>
      <c r="AK539" s="118"/>
      <c r="AL539" s="118"/>
      <c r="AM539" s="118" t="s">
        <v>32</v>
      </c>
      <c r="AN539" s="118"/>
      <c r="AO539" s="118"/>
      <c r="AP539" s="118"/>
      <c r="AQ539" s="107" t="s">
        <v>58</v>
      </c>
      <c r="AR539" s="107"/>
      <c r="AS539" s="107"/>
      <c r="AT539" s="107"/>
      <c r="AU539" s="119" t="s">
        <v>59</v>
      </c>
      <c r="AV539" s="119"/>
      <c r="AW539" s="119"/>
      <c r="AX539" s="119"/>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3"/>
      <c r="AF540" s="213"/>
      <c r="AG540" s="80" t="s">
        <v>60</v>
      </c>
      <c r="AH540" s="80"/>
      <c r="AI540" s="118"/>
      <c r="AJ540" s="118"/>
      <c r="AK540" s="118"/>
      <c r="AL540" s="118"/>
      <c r="AM540" s="118"/>
      <c r="AN540" s="118"/>
      <c r="AO540" s="118"/>
      <c r="AP540" s="118"/>
      <c r="AQ540" s="79"/>
      <c r="AR540" s="79"/>
      <c r="AS540" s="80" t="s">
        <v>60</v>
      </c>
      <c r="AT540" s="80"/>
      <c r="AU540" s="213"/>
      <c r="AV540" s="213"/>
      <c r="AW540" s="121" t="s">
        <v>60</v>
      </c>
      <c r="AX540" s="121"/>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40" t="s">
        <v>63</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5" t="s">
        <v>65</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5" t="s">
        <v>66</v>
      </c>
      <c r="Z543" s="115"/>
      <c r="AA543" s="115"/>
      <c r="AB543" s="144" t="s">
        <v>64</v>
      </c>
      <c r="AC543" s="144"/>
      <c r="AD543" s="144"/>
      <c r="AE543" s="88"/>
      <c r="AF543" s="88"/>
      <c r="AG543" s="88"/>
      <c r="AH543" s="88"/>
      <c r="AI543" s="142"/>
      <c r="AJ543" s="142"/>
      <c r="AK543" s="142"/>
      <c r="AL543" s="142"/>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41</v>
      </c>
      <c r="F544" s="233"/>
      <c r="G544" s="234" t="s">
        <v>142</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7</v>
      </c>
      <c r="AC544" s="115"/>
      <c r="AD544" s="115"/>
      <c r="AE544" s="235" t="s">
        <v>143</v>
      </c>
      <c r="AF544" s="235"/>
      <c r="AG544" s="235"/>
      <c r="AH544" s="235"/>
      <c r="AI544" s="118" t="s">
        <v>31</v>
      </c>
      <c r="AJ544" s="118"/>
      <c r="AK544" s="118"/>
      <c r="AL544" s="118"/>
      <c r="AM544" s="118" t="s">
        <v>32</v>
      </c>
      <c r="AN544" s="118"/>
      <c r="AO544" s="118"/>
      <c r="AP544" s="118"/>
      <c r="AQ544" s="107" t="s">
        <v>58</v>
      </c>
      <c r="AR544" s="107"/>
      <c r="AS544" s="107"/>
      <c r="AT544" s="107"/>
      <c r="AU544" s="119" t="s">
        <v>59</v>
      </c>
      <c r="AV544" s="119"/>
      <c r="AW544" s="119"/>
      <c r="AX544" s="119"/>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3"/>
      <c r="AF545" s="213"/>
      <c r="AG545" s="80" t="s">
        <v>60</v>
      </c>
      <c r="AH545" s="80"/>
      <c r="AI545" s="118"/>
      <c r="AJ545" s="118"/>
      <c r="AK545" s="118"/>
      <c r="AL545" s="118"/>
      <c r="AM545" s="118"/>
      <c r="AN545" s="118"/>
      <c r="AO545" s="118"/>
      <c r="AP545" s="118"/>
      <c r="AQ545" s="79"/>
      <c r="AR545" s="79"/>
      <c r="AS545" s="80" t="s">
        <v>60</v>
      </c>
      <c r="AT545" s="80"/>
      <c r="AU545" s="213"/>
      <c r="AV545" s="213"/>
      <c r="AW545" s="121" t="s">
        <v>60</v>
      </c>
      <c r="AX545" s="121"/>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40" t="s">
        <v>63</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5" t="s">
        <v>65</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5" t="s">
        <v>66</v>
      </c>
      <c r="Z548" s="115"/>
      <c r="AA548" s="115"/>
      <c r="AB548" s="144" t="s">
        <v>64</v>
      </c>
      <c r="AC548" s="144"/>
      <c r="AD548" s="144"/>
      <c r="AE548" s="88"/>
      <c r="AF548" s="88"/>
      <c r="AG548" s="88"/>
      <c r="AH548" s="88"/>
      <c r="AI548" s="142"/>
      <c r="AJ548" s="142"/>
      <c r="AK548" s="142"/>
      <c r="AL548" s="142"/>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41</v>
      </c>
      <c r="F549" s="233"/>
      <c r="G549" s="234" t="s">
        <v>142</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7</v>
      </c>
      <c r="AC549" s="115"/>
      <c r="AD549" s="115"/>
      <c r="AE549" s="235" t="s">
        <v>143</v>
      </c>
      <c r="AF549" s="235"/>
      <c r="AG549" s="235"/>
      <c r="AH549" s="235"/>
      <c r="AI549" s="118" t="s">
        <v>31</v>
      </c>
      <c r="AJ549" s="118"/>
      <c r="AK549" s="118"/>
      <c r="AL549" s="118"/>
      <c r="AM549" s="118" t="s">
        <v>32</v>
      </c>
      <c r="AN549" s="118"/>
      <c r="AO549" s="118"/>
      <c r="AP549" s="118"/>
      <c r="AQ549" s="107" t="s">
        <v>58</v>
      </c>
      <c r="AR549" s="107"/>
      <c r="AS549" s="107"/>
      <c r="AT549" s="107"/>
      <c r="AU549" s="119" t="s">
        <v>59</v>
      </c>
      <c r="AV549" s="119"/>
      <c r="AW549" s="119"/>
      <c r="AX549" s="119"/>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3"/>
      <c r="AF550" s="213"/>
      <c r="AG550" s="80" t="s">
        <v>60</v>
      </c>
      <c r="AH550" s="80"/>
      <c r="AI550" s="118"/>
      <c r="AJ550" s="118"/>
      <c r="AK550" s="118"/>
      <c r="AL550" s="118"/>
      <c r="AM550" s="118"/>
      <c r="AN550" s="118"/>
      <c r="AO550" s="118"/>
      <c r="AP550" s="118"/>
      <c r="AQ550" s="79"/>
      <c r="AR550" s="79"/>
      <c r="AS550" s="80" t="s">
        <v>60</v>
      </c>
      <c r="AT550" s="80"/>
      <c r="AU550" s="213"/>
      <c r="AV550" s="213"/>
      <c r="AW550" s="121" t="s">
        <v>60</v>
      </c>
      <c r="AX550" s="121"/>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40" t="s">
        <v>63</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5" t="s">
        <v>65</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5" t="s">
        <v>66</v>
      </c>
      <c r="Z553" s="115"/>
      <c r="AA553" s="115"/>
      <c r="AB553" s="144" t="s">
        <v>64</v>
      </c>
      <c r="AC553" s="144"/>
      <c r="AD553" s="144"/>
      <c r="AE553" s="88"/>
      <c r="AF553" s="88"/>
      <c r="AG553" s="88"/>
      <c r="AH553" s="88"/>
      <c r="AI553" s="142"/>
      <c r="AJ553" s="142"/>
      <c r="AK553" s="142"/>
      <c r="AL553" s="142"/>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41</v>
      </c>
      <c r="F554" s="233"/>
      <c r="G554" s="234" t="s">
        <v>142</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7</v>
      </c>
      <c r="AC554" s="115"/>
      <c r="AD554" s="115"/>
      <c r="AE554" s="235" t="s">
        <v>143</v>
      </c>
      <c r="AF554" s="235"/>
      <c r="AG554" s="235"/>
      <c r="AH554" s="235"/>
      <c r="AI554" s="118" t="s">
        <v>31</v>
      </c>
      <c r="AJ554" s="118"/>
      <c r="AK554" s="118"/>
      <c r="AL554" s="118"/>
      <c r="AM554" s="118" t="s">
        <v>32</v>
      </c>
      <c r="AN554" s="118"/>
      <c r="AO554" s="118"/>
      <c r="AP554" s="118"/>
      <c r="AQ554" s="107" t="s">
        <v>58</v>
      </c>
      <c r="AR554" s="107"/>
      <c r="AS554" s="107"/>
      <c r="AT554" s="107"/>
      <c r="AU554" s="119" t="s">
        <v>59</v>
      </c>
      <c r="AV554" s="119"/>
      <c r="AW554" s="119"/>
      <c r="AX554" s="119"/>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3"/>
      <c r="AF555" s="213"/>
      <c r="AG555" s="80" t="s">
        <v>60</v>
      </c>
      <c r="AH555" s="80"/>
      <c r="AI555" s="118"/>
      <c r="AJ555" s="118"/>
      <c r="AK555" s="118"/>
      <c r="AL555" s="118"/>
      <c r="AM555" s="118"/>
      <c r="AN555" s="118"/>
      <c r="AO555" s="118"/>
      <c r="AP555" s="118"/>
      <c r="AQ555" s="79"/>
      <c r="AR555" s="79"/>
      <c r="AS555" s="80" t="s">
        <v>60</v>
      </c>
      <c r="AT555" s="80"/>
      <c r="AU555" s="213"/>
      <c r="AV555" s="213"/>
      <c r="AW555" s="121" t="s">
        <v>60</v>
      </c>
      <c r="AX555" s="121"/>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40" t="s">
        <v>63</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5" t="s">
        <v>65</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5" t="s">
        <v>66</v>
      </c>
      <c r="Z558" s="115"/>
      <c r="AA558" s="115"/>
      <c r="AB558" s="144" t="s">
        <v>64</v>
      </c>
      <c r="AC558" s="144"/>
      <c r="AD558" s="144"/>
      <c r="AE558" s="88"/>
      <c r="AF558" s="88"/>
      <c r="AG558" s="88"/>
      <c r="AH558" s="88"/>
      <c r="AI558" s="142"/>
      <c r="AJ558" s="142"/>
      <c r="AK558" s="142"/>
      <c r="AL558" s="142"/>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41</v>
      </c>
      <c r="F559" s="233"/>
      <c r="G559" s="234" t="s">
        <v>142</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7</v>
      </c>
      <c r="AC559" s="115"/>
      <c r="AD559" s="115"/>
      <c r="AE559" s="235" t="s">
        <v>143</v>
      </c>
      <c r="AF559" s="235"/>
      <c r="AG559" s="235"/>
      <c r="AH559" s="235"/>
      <c r="AI559" s="118" t="s">
        <v>31</v>
      </c>
      <c r="AJ559" s="118"/>
      <c r="AK559" s="118"/>
      <c r="AL559" s="118"/>
      <c r="AM559" s="118" t="s">
        <v>32</v>
      </c>
      <c r="AN559" s="118"/>
      <c r="AO559" s="118"/>
      <c r="AP559" s="118"/>
      <c r="AQ559" s="107" t="s">
        <v>58</v>
      </c>
      <c r="AR559" s="107"/>
      <c r="AS559" s="107"/>
      <c r="AT559" s="107"/>
      <c r="AU559" s="119" t="s">
        <v>59</v>
      </c>
      <c r="AV559" s="119"/>
      <c r="AW559" s="119"/>
      <c r="AX559" s="119"/>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3"/>
      <c r="AF560" s="213"/>
      <c r="AG560" s="80" t="s">
        <v>60</v>
      </c>
      <c r="AH560" s="80"/>
      <c r="AI560" s="118"/>
      <c r="AJ560" s="118"/>
      <c r="AK560" s="118"/>
      <c r="AL560" s="118"/>
      <c r="AM560" s="118"/>
      <c r="AN560" s="118"/>
      <c r="AO560" s="118"/>
      <c r="AP560" s="118"/>
      <c r="AQ560" s="79"/>
      <c r="AR560" s="79"/>
      <c r="AS560" s="80" t="s">
        <v>60</v>
      </c>
      <c r="AT560" s="80"/>
      <c r="AU560" s="213"/>
      <c r="AV560" s="213"/>
      <c r="AW560" s="121" t="s">
        <v>60</v>
      </c>
      <c r="AX560" s="121"/>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40" t="s">
        <v>63</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5" t="s">
        <v>65</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5" t="s">
        <v>66</v>
      </c>
      <c r="Z563" s="115"/>
      <c r="AA563" s="115"/>
      <c r="AB563" s="144" t="s">
        <v>64</v>
      </c>
      <c r="AC563" s="144"/>
      <c r="AD563" s="144"/>
      <c r="AE563" s="88"/>
      <c r="AF563" s="88"/>
      <c r="AG563" s="88"/>
      <c r="AH563" s="88"/>
      <c r="AI563" s="142"/>
      <c r="AJ563" s="142"/>
      <c r="AK563" s="142"/>
      <c r="AL563" s="142"/>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44</v>
      </c>
      <c r="F564" s="233"/>
      <c r="G564" s="234" t="s">
        <v>145</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7</v>
      </c>
      <c r="AC564" s="115"/>
      <c r="AD564" s="115"/>
      <c r="AE564" s="235" t="s">
        <v>143</v>
      </c>
      <c r="AF564" s="235"/>
      <c r="AG564" s="235"/>
      <c r="AH564" s="235"/>
      <c r="AI564" s="118" t="s">
        <v>31</v>
      </c>
      <c r="AJ564" s="118"/>
      <c r="AK564" s="118"/>
      <c r="AL564" s="118"/>
      <c r="AM564" s="118" t="s">
        <v>32</v>
      </c>
      <c r="AN564" s="118"/>
      <c r="AO564" s="118"/>
      <c r="AP564" s="118"/>
      <c r="AQ564" s="107" t="s">
        <v>58</v>
      </c>
      <c r="AR564" s="107"/>
      <c r="AS564" s="107"/>
      <c r="AT564" s="107"/>
      <c r="AU564" s="119" t="s">
        <v>59</v>
      </c>
      <c r="AV564" s="119"/>
      <c r="AW564" s="119"/>
      <c r="AX564" s="119"/>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3"/>
      <c r="AF565" s="213"/>
      <c r="AG565" s="80" t="s">
        <v>60</v>
      </c>
      <c r="AH565" s="80"/>
      <c r="AI565" s="118"/>
      <c r="AJ565" s="118"/>
      <c r="AK565" s="118"/>
      <c r="AL565" s="118"/>
      <c r="AM565" s="118"/>
      <c r="AN565" s="118"/>
      <c r="AO565" s="118"/>
      <c r="AP565" s="118"/>
      <c r="AQ565" s="79"/>
      <c r="AR565" s="79"/>
      <c r="AS565" s="80" t="s">
        <v>60</v>
      </c>
      <c r="AT565" s="80"/>
      <c r="AU565" s="213"/>
      <c r="AV565" s="213"/>
      <c r="AW565" s="121" t="s">
        <v>60</v>
      </c>
      <c r="AX565" s="121"/>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40" t="s">
        <v>63</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5" t="s">
        <v>65</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5" t="s">
        <v>66</v>
      </c>
      <c r="Z568" s="115"/>
      <c r="AA568" s="115"/>
      <c r="AB568" s="144" t="s">
        <v>64</v>
      </c>
      <c r="AC568" s="144"/>
      <c r="AD568" s="144"/>
      <c r="AE568" s="88"/>
      <c r="AF568" s="88"/>
      <c r="AG568" s="88"/>
      <c r="AH568" s="88"/>
      <c r="AI568" s="142"/>
      <c r="AJ568" s="142"/>
      <c r="AK568" s="142"/>
      <c r="AL568" s="142"/>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44</v>
      </c>
      <c r="F569" s="233"/>
      <c r="G569" s="234" t="s">
        <v>145</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7</v>
      </c>
      <c r="AC569" s="115"/>
      <c r="AD569" s="115"/>
      <c r="AE569" s="235" t="s">
        <v>143</v>
      </c>
      <c r="AF569" s="235"/>
      <c r="AG569" s="235"/>
      <c r="AH569" s="235"/>
      <c r="AI569" s="118" t="s">
        <v>31</v>
      </c>
      <c r="AJ569" s="118"/>
      <c r="AK569" s="118"/>
      <c r="AL569" s="118"/>
      <c r="AM569" s="118" t="s">
        <v>32</v>
      </c>
      <c r="AN569" s="118"/>
      <c r="AO569" s="118"/>
      <c r="AP569" s="118"/>
      <c r="AQ569" s="107" t="s">
        <v>58</v>
      </c>
      <c r="AR569" s="107"/>
      <c r="AS569" s="107"/>
      <c r="AT569" s="107"/>
      <c r="AU569" s="119" t="s">
        <v>59</v>
      </c>
      <c r="AV569" s="119"/>
      <c r="AW569" s="119"/>
      <c r="AX569" s="119"/>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3"/>
      <c r="AF570" s="213"/>
      <c r="AG570" s="80" t="s">
        <v>60</v>
      </c>
      <c r="AH570" s="80"/>
      <c r="AI570" s="118"/>
      <c r="AJ570" s="118"/>
      <c r="AK570" s="118"/>
      <c r="AL570" s="118"/>
      <c r="AM570" s="118"/>
      <c r="AN570" s="118"/>
      <c r="AO570" s="118"/>
      <c r="AP570" s="118"/>
      <c r="AQ570" s="79"/>
      <c r="AR570" s="79"/>
      <c r="AS570" s="80" t="s">
        <v>60</v>
      </c>
      <c r="AT570" s="80"/>
      <c r="AU570" s="213"/>
      <c r="AV570" s="213"/>
      <c r="AW570" s="121" t="s">
        <v>60</v>
      </c>
      <c r="AX570" s="121"/>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40" t="s">
        <v>63</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5" t="s">
        <v>65</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5" t="s">
        <v>66</v>
      </c>
      <c r="Z573" s="115"/>
      <c r="AA573" s="115"/>
      <c r="AB573" s="144" t="s">
        <v>64</v>
      </c>
      <c r="AC573" s="144"/>
      <c r="AD573" s="144"/>
      <c r="AE573" s="88"/>
      <c r="AF573" s="88"/>
      <c r="AG573" s="88"/>
      <c r="AH573" s="88"/>
      <c r="AI573" s="142"/>
      <c r="AJ573" s="142"/>
      <c r="AK573" s="142"/>
      <c r="AL573" s="142"/>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44</v>
      </c>
      <c r="F574" s="233"/>
      <c r="G574" s="234" t="s">
        <v>145</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7</v>
      </c>
      <c r="AC574" s="115"/>
      <c r="AD574" s="115"/>
      <c r="AE574" s="235" t="s">
        <v>143</v>
      </c>
      <c r="AF574" s="235"/>
      <c r="AG574" s="235"/>
      <c r="AH574" s="235"/>
      <c r="AI574" s="118" t="s">
        <v>31</v>
      </c>
      <c r="AJ574" s="118"/>
      <c r="AK574" s="118"/>
      <c r="AL574" s="118"/>
      <c r="AM574" s="118" t="s">
        <v>32</v>
      </c>
      <c r="AN574" s="118"/>
      <c r="AO574" s="118"/>
      <c r="AP574" s="118"/>
      <c r="AQ574" s="107" t="s">
        <v>58</v>
      </c>
      <c r="AR574" s="107"/>
      <c r="AS574" s="107"/>
      <c r="AT574" s="107"/>
      <c r="AU574" s="119" t="s">
        <v>59</v>
      </c>
      <c r="AV574" s="119"/>
      <c r="AW574" s="119"/>
      <c r="AX574" s="119"/>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3"/>
      <c r="AF575" s="213"/>
      <c r="AG575" s="80" t="s">
        <v>60</v>
      </c>
      <c r="AH575" s="80"/>
      <c r="AI575" s="118"/>
      <c r="AJ575" s="118"/>
      <c r="AK575" s="118"/>
      <c r="AL575" s="118"/>
      <c r="AM575" s="118"/>
      <c r="AN575" s="118"/>
      <c r="AO575" s="118"/>
      <c r="AP575" s="118"/>
      <c r="AQ575" s="79"/>
      <c r="AR575" s="79"/>
      <c r="AS575" s="80" t="s">
        <v>60</v>
      </c>
      <c r="AT575" s="80"/>
      <c r="AU575" s="213"/>
      <c r="AV575" s="213"/>
      <c r="AW575" s="121" t="s">
        <v>60</v>
      </c>
      <c r="AX575" s="121"/>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40" t="s">
        <v>63</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5" t="s">
        <v>65</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5" t="s">
        <v>66</v>
      </c>
      <c r="Z578" s="115"/>
      <c r="AA578" s="115"/>
      <c r="AB578" s="144" t="s">
        <v>64</v>
      </c>
      <c r="AC578" s="144"/>
      <c r="AD578" s="144"/>
      <c r="AE578" s="88"/>
      <c r="AF578" s="88"/>
      <c r="AG578" s="88"/>
      <c r="AH578" s="88"/>
      <c r="AI578" s="142"/>
      <c r="AJ578" s="142"/>
      <c r="AK578" s="142"/>
      <c r="AL578" s="142"/>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44</v>
      </c>
      <c r="F579" s="233"/>
      <c r="G579" s="234" t="s">
        <v>145</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7</v>
      </c>
      <c r="AC579" s="115"/>
      <c r="AD579" s="115"/>
      <c r="AE579" s="235" t="s">
        <v>143</v>
      </c>
      <c r="AF579" s="235"/>
      <c r="AG579" s="235"/>
      <c r="AH579" s="235"/>
      <c r="AI579" s="118" t="s">
        <v>31</v>
      </c>
      <c r="AJ579" s="118"/>
      <c r="AK579" s="118"/>
      <c r="AL579" s="118"/>
      <c r="AM579" s="118" t="s">
        <v>32</v>
      </c>
      <c r="AN579" s="118"/>
      <c r="AO579" s="118"/>
      <c r="AP579" s="118"/>
      <c r="AQ579" s="107" t="s">
        <v>58</v>
      </c>
      <c r="AR579" s="107"/>
      <c r="AS579" s="107"/>
      <c r="AT579" s="107"/>
      <c r="AU579" s="119" t="s">
        <v>59</v>
      </c>
      <c r="AV579" s="119"/>
      <c r="AW579" s="119"/>
      <c r="AX579" s="119"/>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3"/>
      <c r="AF580" s="213"/>
      <c r="AG580" s="80" t="s">
        <v>60</v>
      </c>
      <c r="AH580" s="80"/>
      <c r="AI580" s="118"/>
      <c r="AJ580" s="118"/>
      <c r="AK580" s="118"/>
      <c r="AL580" s="118"/>
      <c r="AM580" s="118"/>
      <c r="AN580" s="118"/>
      <c r="AO580" s="118"/>
      <c r="AP580" s="118"/>
      <c r="AQ580" s="79"/>
      <c r="AR580" s="79"/>
      <c r="AS580" s="80" t="s">
        <v>60</v>
      </c>
      <c r="AT580" s="80"/>
      <c r="AU580" s="213"/>
      <c r="AV580" s="213"/>
      <c r="AW580" s="121" t="s">
        <v>60</v>
      </c>
      <c r="AX580" s="121"/>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40" t="s">
        <v>63</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5" t="s">
        <v>65</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5" t="s">
        <v>66</v>
      </c>
      <c r="Z583" s="115"/>
      <c r="AA583" s="115"/>
      <c r="AB583" s="144" t="s">
        <v>64</v>
      </c>
      <c r="AC583" s="144"/>
      <c r="AD583" s="144"/>
      <c r="AE583" s="88"/>
      <c r="AF583" s="88"/>
      <c r="AG583" s="88"/>
      <c r="AH583" s="88"/>
      <c r="AI583" s="142"/>
      <c r="AJ583" s="142"/>
      <c r="AK583" s="142"/>
      <c r="AL583" s="142"/>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44</v>
      </c>
      <c r="F584" s="233"/>
      <c r="G584" s="234" t="s">
        <v>145</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7</v>
      </c>
      <c r="AC584" s="115"/>
      <c r="AD584" s="115"/>
      <c r="AE584" s="235" t="s">
        <v>143</v>
      </c>
      <c r="AF584" s="235"/>
      <c r="AG584" s="235"/>
      <c r="AH584" s="235"/>
      <c r="AI584" s="118" t="s">
        <v>31</v>
      </c>
      <c r="AJ584" s="118"/>
      <c r="AK584" s="118"/>
      <c r="AL584" s="118"/>
      <c r="AM584" s="118" t="s">
        <v>32</v>
      </c>
      <c r="AN584" s="118"/>
      <c r="AO584" s="118"/>
      <c r="AP584" s="118"/>
      <c r="AQ584" s="107" t="s">
        <v>58</v>
      </c>
      <c r="AR584" s="107"/>
      <c r="AS584" s="107"/>
      <c r="AT584" s="107"/>
      <c r="AU584" s="119" t="s">
        <v>59</v>
      </c>
      <c r="AV584" s="119"/>
      <c r="AW584" s="119"/>
      <c r="AX584" s="119"/>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3"/>
      <c r="AF585" s="213"/>
      <c r="AG585" s="80" t="s">
        <v>60</v>
      </c>
      <c r="AH585" s="80"/>
      <c r="AI585" s="118"/>
      <c r="AJ585" s="118"/>
      <c r="AK585" s="118"/>
      <c r="AL585" s="118"/>
      <c r="AM585" s="118"/>
      <c r="AN585" s="118"/>
      <c r="AO585" s="118"/>
      <c r="AP585" s="118"/>
      <c r="AQ585" s="79"/>
      <c r="AR585" s="79"/>
      <c r="AS585" s="80" t="s">
        <v>60</v>
      </c>
      <c r="AT585" s="80"/>
      <c r="AU585" s="213"/>
      <c r="AV585" s="213"/>
      <c r="AW585" s="121" t="s">
        <v>60</v>
      </c>
      <c r="AX585" s="121"/>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40" t="s">
        <v>63</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5" t="s">
        <v>65</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5" t="s">
        <v>66</v>
      </c>
      <c r="Z588" s="115"/>
      <c r="AA588" s="115"/>
      <c r="AB588" s="144" t="s">
        <v>64</v>
      </c>
      <c r="AC588" s="144"/>
      <c r="AD588" s="144"/>
      <c r="AE588" s="88"/>
      <c r="AF588" s="88"/>
      <c r="AG588" s="88"/>
      <c r="AH588" s="88"/>
      <c r="AI588" s="142"/>
      <c r="AJ588" s="142"/>
      <c r="AK588" s="142"/>
      <c r="AL588" s="142"/>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46</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39</v>
      </c>
      <c r="F592" s="204"/>
      <c r="G592" s="230" t="s">
        <v>140</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41</v>
      </c>
      <c r="F593" s="233"/>
      <c r="G593" s="234" t="s">
        <v>142</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7</v>
      </c>
      <c r="AC593" s="115"/>
      <c r="AD593" s="115"/>
      <c r="AE593" s="235" t="s">
        <v>143</v>
      </c>
      <c r="AF593" s="235"/>
      <c r="AG593" s="235"/>
      <c r="AH593" s="235"/>
      <c r="AI593" s="118" t="s">
        <v>31</v>
      </c>
      <c r="AJ593" s="118"/>
      <c r="AK593" s="118"/>
      <c r="AL593" s="118"/>
      <c r="AM593" s="118" t="s">
        <v>32</v>
      </c>
      <c r="AN593" s="118"/>
      <c r="AO593" s="118"/>
      <c r="AP593" s="118"/>
      <c r="AQ593" s="107" t="s">
        <v>58</v>
      </c>
      <c r="AR593" s="107"/>
      <c r="AS593" s="107"/>
      <c r="AT593" s="107"/>
      <c r="AU593" s="119" t="s">
        <v>59</v>
      </c>
      <c r="AV593" s="119"/>
      <c r="AW593" s="119"/>
      <c r="AX593" s="119"/>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3"/>
      <c r="AF594" s="213"/>
      <c r="AG594" s="80" t="s">
        <v>60</v>
      </c>
      <c r="AH594" s="80"/>
      <c r="AI594" s="118"/>
      <c r="AJ594" s="118"/>
      <c r="AK594" s="118"/>
      <c r="AL594" s="118"/>
      <c r="AM594" s="118"/>
      <c r="AN594" s="118"/>
      <c r="AO594" s="118"/>
      <c r="AP594" s="118"/>
      <c r="AQ594" s="79"/>
      <c r="AR594" s="79"/>
      <c r="AS594" s="80" t="s">
        <v>60</v>
      </c>
      <c r="AT594" s="80"/>
      <c r="AU594" s="213"/>
      <c r="AV594" s="213"/>
      <c r="AW594" s="121" t="s">
        <v>60</v>
      </c>
      <c r="AX594" s="121"/>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40" t="s">
        <v>63</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5" t="s">
        <v>65</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5" t="s">
        <v>66</v>
      </c>
      <c r="Z597" s="115"/>
      <c r="AA597" s="115"/>
      <c r="AB597" s="144" t="s">
        <v>64</v>
      </c>
      <c r="AC597" s="144"/>
      <c r="AD597" s="144"/>
      <c r="AE597" s="88"/>
      <c r="AF597" s="88"/>
      <c r="AG597" s="88"/>
      <c r="AH597" s="88"/>
      <c r="AI597" s="142"/>
      <c r="AJ597" s="142"/>
      <c r="AK597" s="142"/>
      <c r="AL597" s="142"/>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41</v>
      </c>
      <c r="F598" s="233"/>
      <c r="G598" s="234" t="s">
        <v>142</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7</v>
      </c>
      <c r="AC598" s="115"/>
      <c r="AD598" s="115"/>
      <c r="AE598" s="235" t="s">
        <v>143</v>
      </c>
      <c r="AF598" s="235"/>
      <c r="AG598" s="235"/>
      <c r="AH598" s="235"/>
      <c r="AI598" s="118" t="s">
        <v>31</v>
      </c>
      <c r="AJ598" s="118"/>
      <c r="AK598" s="118"/>
      <c r="AL598" s="118"/>
      <c r="AM598" s="118" t="s">
        <v>32</v>
      </c>
      <c r="AN598" s="118"/>
      <c r="AO598" s="118"/>
      <c r="AP598" s="118"/>
      <c r="AQ598" s="107" t="s">
        <v>58</v>
      </c>
      <c r="AR598" s="107"/>
      <c r="AS598" s="107"/>
      <c r="AT598" s="107"/>
      <c r="AU598" s="119" t="s">
        <v>59</v>
      </c>
      <c r="AV598" s="119"/>
      <c r="AW598" s="119"/>
      <c r="AX598" s="119"/>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3"/>
      <c r="AF599" s="213"/>
      <c r="AG599" s="80" t="s">
        <v>60</v>
      </c>
      <c r="AH599" s="80"/>
      <c r="AI599" s="118"/>
      <c r="AJ599" s="118"/>
      <c r="AK599" s="118"/>
      <c r="AL599" s="118"/>
      <c r="AM599" s="118"/>
      <c r="AN599" s="118"/>
      <c r="AO599" s="118"/>
      <c r="AP599" s="118"/>
      <c r="AQ599" s="79"/>
      <c r="AR599" s="79"/>
      <c r="AS599" s="80" t="s">
        <v>60</v>
      </c>
      <c r="AT599" s="80"/>
      <c r="AU599" s="213"/>
      <c r="AV599" s="213"/>
      <c r="AW599" s="121" t="s">
        <v>60</v>
      </c>
      <c r="AX599" s="121"/>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40" t="s">
        <v>63</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5" t="s">
        <v>65</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5" t="s">
        <v>66</v>
      </c>
      <c r="Z602" s="115"/>
      <c r="AA602" s="115"/>
      <c r="AB602" s="144" t="s">
        <v>64</v>
      </c>
      <c r="AC602" s="144"/>
      <c r="AD602" s="144"/>
      <c r="AE602" s="88"/>
      <c r="AF602" s="88"/>
      <c r="AG602" s="88"/>
      <c r="AH602" s="88"/>
      <c r="AI602" s="142"/>
      <c r="AJ602" s="142"/>
      <c r="AK602" s="142"/>
      <c r="AL602" s="142"/>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41</v>
      </c>
      <c r="F603" s="233"/>
      <c r="G603" s="234" t="s">
        <v>142</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7</v>
      </c>
      <c r="AC603" s="115"/>
      <c r="AD603" s="115"/>
      <c r="AE603" s="235" t="s">
        <v>143</v>
      </c>
      <c r="AF603" s="235"/>
      <c r="AG603" s="235"/>
      <c r="AH603" s="235"/>
      <c r="AI603" s="118" t="s">
        <v>31</v>
      </c>
      <c r="AJ603" s="118"/>
      <c r="AK603" s="118"/>
      <c r="AL603" s="118"/>
      <c r="AM603" s="118" t="s">
        <v>32</v>
      </c>
      <c r="AN603" s="118"/>
      <c r="AO603" s="118"/>
      <c r="AP603" s="118"/>
      <c r="AQ603" s="107" t="s">
        <v>58</v>
      </c>
      <c r="AR603" s="107"/>
      <c r="AS603" s="107"/>
      <c r="AT603" s="107"/>
      <c r="AU603" s="119" t="s">
        <v>59</v>
      </c>
      <c r="AV603" s="119"/>
      <c r="AW603" s="119"/>
      <c r="AX603" s="119"/>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3"/>
      <c r="AF604" s="213"/>
      <c r="AG604" s="80" t="s">
        <v>60</v>
      </c>
      <c r="AH604" s="80"/>
      <c r="AI604" s="118"/>
      <c r="AJ604" s="118"/>
      <c r="AK604" s="118"/>
      <c r="AL604" s="118"/>
      <c r="AM604" s="118"/>
      <c r="AN604" s="118"/>
      <c r="AO604" s="118"/>
      <c r="AP604" s="118"/>
      <c r="AQ604" s="79"/>
      <c r="AR604" s="79"/>
      <c r="AS604" s="80" t="s">
        <v>60</v>
      </c>
      <c r="AT604" s="80"/>
      <c r="AU604" s="213"/>
      <c r="AV604" s="213"/>
      <c r="AW604" s="121" t="s">
        <v>60</v>
      </c>
      <c r="AX604" s="121"/>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40" t="s">
        <v>63</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5" t="s">
        <v>65</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5" t="s">
        <v>66</v>
      </c>
      <c r="Z607" s="115"/>
      <c r="AA607" s="115"/>
      <c r="AB607" s="144" t="s">
        <v>64</v>
      </c>
      <c r="AC607" s="144"/>
      <c r="AD607" s="144"/>
      <c r="AE607" s="88"/>
      <c r="AF607" s="88"/>
      <c r="AG607" s="88"/>
      <c r="AH607" s="88"/>
      <c r="AI607" s="142"/>
      <c r="AJ607" s="142"/>
      <c r="AK607" s="142"/>
      <c r="AL607" s="142"/>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41</v>
      </c>
      <c r="F608" s="233"/>
      <c r="G608" s="234" t="s">
        <v>142</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7</v>
      </c>
      <c r="AC608" s="115"/>
      <c r="AD608" s="115"/>
      <c r="AE608" s="235" t="s">
        <v>143</v>
      </c>
      <c r="AF608" s="235"/>
      <c r="AG608" s="235"/>
      <c r="AH608" s="235"/>
      <c r="AI608" s="118" t="s">
        <v>31</v>
      </c>
      <c r="AJ608" s="118"/>
      <c r="AK608" s="118"/>
      <c r="AL608" s="118"/>
      <c r="AM608" s="118" t="s">
        <v>32</v>
      </c>
      <c r="AN608" s="118"/>
      <c r="AO608" s="118"/>
      <c r="AP608" s="118"/>
      <c r="AQ608" s="107" t="s">
        <v>58</v>
      </c>
      <c r="AR608" s="107"/>
      <c r="AS608" s="107"/>
      <c r="AT608" s="107"/>
      <c r="AU608" s="119" t="s">
        <v>59</v>
      </c>
      <c r="AV608" s="119"/>
      <c r="AW608" s="119"/>
      <c r="AX608" s="119"/>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3"/>
      <c r="AF609" s="213"/>
      <c r="AG609" s="80" t="s">
        <v>60</v>
      </c>
      <c r="AH609" s="80"/>
      <c r="AI609" s="118"/>
      <c r="AJ609" s="118"/>
      <c r="AK609" s="118"/>
      <c r="AL609" s="118"/>
      <c r="AM609" s="118"/>
      <c r="AN609" s="118"/>
      <c r="AO609" s="118"/>
      <c r="AP609" s="118"/>
      <c r="AQ609" s="79"/>
      <c r="AR609" s="79"/>
      <c r="AS609" s="80" t="s">
        <v>60</v>
      </c>
      <c r="AT609" s="80"/>
      <c r="AU609" s="213"/>
      <c r="AV609" s="213"/>
      <c r="AW609" s="121" t="s">
        <v>60</v>
      </c>
      <c r="AX609" s="121"/>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40" t="s">
        <v>63</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5" t="s">
        <v>65</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5" t="s">
        <v>66</v>
      </c>
      <c r="Z612" s="115"/>
      <c r="AA612" s="115"/>
      <c r="AB612" s="144" t="s">
        <v>64</v>
      </c>
      <c r="AC612" s="144"/>
      <c r="AD612" s="144"/>
      <c r="AE612" s="88"/>
      <c r="AF612" s="88"/>
      <c r="AG612" s="88"/>
      <c r="AH612" s="88"/>
      <c r="AI612" s="142"/>
      <c r="AJ612" s="142"/>
      <c r="AK612" s="142"/>
      <c r="AL612" s="142"/>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41</v>
      </c>
      <c r="F613" s="233"/>
      <c r="G613" s="234" t="s">
        <v>142</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7</v>
      </c>
      <c r="AC613" s="115"/>
      <c r="AD613" s="115"/>
      <c r="AE613" s="235" t="s">
        <v>143</v>
      </c>
      <c r="AF613" s="235"/>
      <c r="AG613" s="235"/>
      <c r="AH613" s="235"/>
      <c r="AI613" s="118" t="s">
        <v>31</v>
      </c>
      <c r="AJ613" s="118"/>
      <c r="AK613" s="118"/>
      <c r="AL613" s="118"/>
      <c r="AM613" s="118" t="s">
        <v>32</v>
      </c>
      <c r="AN613" s="118"/>
      <c r="AO613" s="118"/>
      <c r="AP613" s="118"/>
      <c r="AQ613" s="107" t="s">
        <v>58</v>
      </c>
      <c r="AR613" s="107"/>
      <c r="AS613" s="107"/>
      <c r="AT613" s="107"/>
      <c r="AU613" s="119" t="s">
        <v>59</v>
      </c>
      <c r="AV613" s="119"/>
      <c r="AW613" s="119"/>
      <c r="AX613" s="119"/>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3"/>
      <c r="AF614" s="213"/>
      <c r="AG614" s="80" t="s">
        <v>60</v>
      </c>
      <c r="AH614" s="80"/>
      <c r="AI614" s="118"/>
      <c r="AJ614" s="118"/>
      <c r="AK614" s="118"/>
      <c r="AL614" s="118"/>
      <c r="AM614" s="118"/>
      <c r="AN614" s="118"/>
      <c r="AO614" s="118"/>
      <c r="AP614" s="118"/>
      <c r="AQ614" s="79"/>
      <c r="AR614" s="79"/>
      <c r="AS614" s="80" t="s">
        <v>60</v>
      </c>
      <c r="AT614" s="80"/>
      <c r="AU614" s="213"/>
      <c r="AV614" s="213"/>
      <c r="AW614" s="121" t="s">
        <v>60</v>
      </c>
      <c r="AX614" s="121"/>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40" t="s">
        <v>63</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5" t="s">
        <v>65</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5" t="s">
        <v>66</v>
      </c>
      <c r="Z617" s="115"/>
      <c r="AA617" s="115"/>
      <c r="AB617" s="144" t="s">
        <v>64</v>
      </c>
      <c r="AC617" s="144"/>
      <c r="AD617" s="144"/>
      <c r="AE617" s="88"/>
      <c r="AF617" s="88"/>
      <c r="AG617" s="88"/>
      <c r="AH617" s="88"/>
      <c r="AI617" s="142"/>
      <c r="AJ617" s="142"/>
      <c r="AK617" s="142"/>
      <c r="AL617" s="142"/>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44</v>
      </c>
      <c r="F618" s="233"/>
      <c r="G618" s="234" t="s">
        <v>145</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7</v>
      </c>
      <c r="AC618" s="115"/>
      <c r="AD618" s="115"/>
      <c r="AE618" s="235" t="s">
        <v>143</v>
      </c>
      <c r="AF618" s="235"/>
      <c r="AG618" s="235"/>
      <c r="AH618" s="235"/>
      <c r="AI618" s="118" t="s">
        <v>31</v>
      </c>
      <c r="AJ618" s="118"/>
      <c r="AK618" s="118"/>
      <c r="AL618" s="118"/>
      <c r="AM618" s="118" t="s">
        <v>32</v>
      </c>
      <c r="AN618" s="118"/>
      <c r="AO618" s="118"/>
      <c r="AP618" s="118"/>
      <c r="AQ618" s="107" t="s">
        <v>58</v>
      </c>
      <c r="AR618" s="107"/>
      <c r="AS618" s="107"/>
      <c r="AT618" s="107"/>
      <c r="AU618" s="119" t="s">
        <v>59</v>
      </c>
      <c r="AV618" s="119"/>
      <c r="AW618" s="119"/>
      <c r="AX618" s="119"/>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3"/>
      <c r="AF619" s="213"/>
      <c r="AG619" s="80" t="s">
        <v>60</v>
      </c>
      <c r="AH619" s="80"/>
      <c r="AI619" s="118"/>
      <c r="AJ619" s="118"/>
      <c r="AK619" s="118"/>
      <c r="AL619" s="118"/>
      <c r="AM619" s="118"/>
      <c r="AN619" s="118"/>
      <c r="AO619" s="118"/>
      <c r="AP619" s="118"/>
      <c r="AQ619" s="79"/>
      <c r="AR619" s="79"/>
      <c r="AS619" s="80" t="s">
        <v>60</v>
      </c>
      <c r="AT619" s="80"/>
      <c r="AU619" s="213"/>
      <c r="AV619" s="213"/>
      <c r="AW619" s="121" t="s">
        <v>60</v>
      </c>
      <c r="AX619" s="121"/>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40" t="s">
        <v>63</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5" t="s">
        <v>65</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5" t="s">
        <v>66</v>
      </c>
      <c r="Z622" s="115"/>
      <c r="AA622" s="115"/>
      <c r="AB622" s="144" t="s">
        <v>64</v>
      </c>
      <c r="AC622" s="144"/>
      <c r="AD622" s="144"/>
      <c r="AE622" s="88"/>
      <c r="AF622" s="88"/>
      <c r="AG622" s="88"/>
      <c r="AH622" s="88"/>
      <c r="AI622" s="142"/>
      <c r="AJ622" s="142"/>
      <c r="AK622" s="142"/>
      <c r="AL622" s="142"/>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44</v>
      </c>
      <c r="F623" s="233"/>
      <c r="G623" s="234" t="s">
        <v>145</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7</v>
      </c>
      <c r="AC623" s="115"/>
      <c r="AD623" s="115"/>
      <c r="AE623" s="235" t="s">
        <v>143</v>
      </c>
      <c r="AF623" s="235"/>
      <c r="AG623" s="235"/>
      <c r="AH623" s="235"/>
      <c r="AI623" s="118" t="s">
        <v>31</v>
      </c>
      <c r="AJ623" s="118"/>
      <c r="AK623" s="118"/>
      <c r="AL623" s="118"/>
      <c r="AM623" s="118" t="s">
        <v>32</v>
      </c>
      <c r="AN623" s="118"/>
      <c r="AO623" s="118"/>
      <c r="AP623" s="118"/>
      <c r="AQ623" s="107" t="s">
        <v>58</v>
      </c>
      <c r="AR623" s="107"/>
      <c r="AS623" s="107"/>
      <c r="AT623" s="107"/>
      <c r="AU623" s="119" t="s">
        <v>59</v>
      </c>
      <c r="AV623" s="119"/>
      <c r="AW623" s="119"/>
      <c r="AX623" s="119"/>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3"/>
      <c r="AF624" s="213"/>
      <c r="AG624" s="80" t="s">
        <v>60</v>
      </c>
      <c r="AH624" s="80"/>
      <c r="AI624" s="118"/>
      <c r="AJ624" s="118"/>
      <c r="AK624" s="118"/>
      <c r="AL624" s="118"/>
      <c r="AM624" s="118"/>
      <c r="AN624" s="118"/>
      <c r="AO624" s="118"/>
      <c r="AP624" s="118"/>
      <c r="AQ624" s="79"/>
      <c r="AR624" s="79"/>
      <c r="AS624" s="80" t="s">
        <v>60</v>
      </c>
      <c r="AT624" s="80"/>
      <c r="AU624" s="213"/>
      <c r="AV624" s="213"/>
      <c r="AW624" s="121" t="s">
        <v>60</v>
      </c>
      <c r="AX624" s="121"/>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40" t="s">
        <v>63</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5" t="s">
        <v>65</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5" t="s">
        <v>66</v>
      </c>
      <c r="Z627" s="115"/>
      <c r="AA627" s="115"/>
      <c r="AB627" s="144" t="s">
        <v>64</v>
      </c>
      <c r="AC627" s="144"/>
      <c r="AD627" s="144"/>
      <c r="AE627" s="88"/>
      <c r="AF627" s="88"/>
      <c r="AG627" s="88"/>
      <c r="AH627" s="88"/>
      <c r="AI627" s="142"/>
      <c r="AJ627" s="142"/>
      <c r="AK627" s="142"/>
      <c r="AL627" s="142"/>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44</v>
      </c>
      <c r="F628" s="233"/>
      <c r="G628" s="234" t="s">
        <v>145</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7</v>
      </c>
      <c r="AC628" s="115"/>
      <c r="AD628" s="115"/>
      <c r="AE628" s="235" t="s">
        <v>143</v>
      </c>
      <c r="AF628" s="235"/>
      <c r="AG628" s="235"/>
      <c r="AH628" s="235"/>
      <c r="AI628" s="118" t="s">
        <v>31</v>
      </c>
      <c r="AJ628" s="118"/>
      <c r="AK628" s="118"/>
      <c r="AL628" s="118"/>
      <c r="AM628" s="118" t="s">
        <v>32</v>
      </c>
      <c r="AN628" s="118"/>
      <c r="AO628" s="118"/>
      <c r="AP628" s="118"/>
      <c r="AQ628" s="107" t="s">
        <v>58</v>
      </c>
      <c r="AR628" s="107"/>
      <c r="AS628" s="107"/>
      <c r="AT628" s="107"/>
      <c r="AU628" s="119" t="s">
        <v>59</v>
      </c>
      <c r="AV628" s="119"/>
      <c r="AW628" s="119"/>
      <c r="AX628" s="119"/>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3"/>
      <c r="AF629" s="213"/>
      <c r="AG629" s="80" t="s">
        <v>60</v>
      </c>
      <c r="AH629" s="80"/>
      <c r="AI629" s="118"/>
      <c r="AJ629" s="118"/>
      <c r="AK629" s="118"/>
      <c r="AL629" s="118"/>
      <c r="AM629" s="118"/>
      <c r="AN629" s="118"/>
      <c r="AO629" s="118"/>
      <c r="AP629" s="118"/>
      <c r="AQ629" s="79"/>
      <c r="AR629" s="79"/>
      <c r="AS629" s="80" t="s">
        <v>60</v>
      </c>
      <c r="AT629" s="80"/>
      <c r="AU629" s="213"/>
      <c r="AV629" s="213"/>
      <c r="AW629" s="121" t="s">
        <v>60</v>
      </c>
      <c r="AX629" s="121"/>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40" t="s">
        <v>63</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5" t="s">
        <v>65</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5" t="s">
        <v>66</v>
      </c>
      <c r="Z632" s="115"/>
      <c r="AA632" s="115"/>
      <c r="AB632" s="144" t="s">
        <v>64</v>
      </c>
      <c r="AC632" s="144"/>
      <c r="AD632" s="144"/>
      <c r="AE632" s="88"/>
      <c r="AF632" s="88"/>
      <c r="AG632" s="88"/>
      <c r="AH632" s="88"/>
      <c r="AI632" s="142"/>
      <c r="AJ632" s="142"/>
      <c r="AK632" s="142"/>
      <c r="AL632" s="142"/>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44</v>
      </c>
      <c r="F633" s="233"/>
      <c r="G633" s="234" t="s">
        <v>145</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7</v>
      </c>
      <c r="AC633" s="115"/>
      <c r="AD633" s="115"/>
      <c r="AE633" s="235" t="s">
        <v>143</v>
      </c>
      <c r="AF633" s="235"/>
      <c r="AG633" s="235"/>
      <c r="AH633" s="235"/>
      <c r="AI633" s="118" t="s">
        <v>31</v>
      </c>
      <c r="AJ633" s="118"/>
      <c r="AK633" s="118"/>
      <c r="AL633" s="118"/>
      <c r="AM633" s="118" t="s">
        <v>32</v>
      </c>
      <c r="AN633" s="118"/>
      <c r="AO633" s="118"/>
      <c r="AP633" s="118"/>
      <c r="AQ633" s="107" t="s">
        <v>58</v>
      </c>
      <c r="AR633" s="107"/>
      <c r="AS633" s="107"/>
      <c r="AT633" s="107"/>
      <c r="AU633" s="119" t="s">
        <v>59</v>
      </c>
      <c r="AV633" s="119"/>
      <c r="AW633" s="119"/>
      <c r="AX633" s="119"/>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3"/>
      <c r="AF634" s="213"/>
      <c r="AG634" s="80" t="s">
        <v>60</v>
      </c>
      <c r="AH634" s="80"/>
      <c r="AI634" s="118"/>
      <c r="AJ634" s="118"/>
      <c r="AK634" s="118"/>
      <c r="AL634" s="118"/>
      <c r="AM634" s="118"/>
      <c r="AN634" s="118"/>
      <c r="AO634" s="118"/>
      <c r="AP634" s="118"/>
      <c r="AQ634" s="79"/>
      <c r="AR634" s="79"/>
      <c r="AS634" s="80" t="s">
        <v>60</v>
      </c>
      <c r="AT634" s="80"/>
      <c r="AU634" s="213"/>
      <c r="AV634" s="213"/>
      <c r="AW634" s="121" t="s">
        <v>60</v>
      </c>
      <c r="AX634" s="121"/>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40" t="s">
        <v>63</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5" t="s">
        <v>65</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5" t="s">
        <v>66</v>
      </c>
      <c r="Z637" s="115"/>
      <c r="AA637" s="115"/>
      <c r="AB637" s="144" t="s">
        <v>64</v>
      </c>
      <c r="AC637" s="144"/>
      <c r="AD637" s="144"/>
      <c r="AE637" s="88"/>
      <c r="AF637" s="88"/>
      <c r="AG637" s="88"/>
      <c r="AH637" s="88"/>
      <c r="AI637" s="142"/>
      <c r="AJ637" s="142"/>
      <c r="AK637" s="142"/>
      <c r="AL637" s="142"/>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44</v>
      </c>
      <c r="F638" s="233"/>
      <c r="G638" s="234" t="s">
        <v>145</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7</v>
      </c>
      <c r="AC638" s="115"/>
      <c r="AD638" s="115"/>
      <c r="AE638" s="235" t="s">
        <v>143</v>
      </c>
      <c r="AF638" s="235"/>
      <c r="AG638" s="235"/>
      <c r="AH638" s="235"/>
      <c r="AI638" s="118" t="s">
        <v>31</v>
      </c>
      <c r="AJ638" s="118"/>
      <c r="AK638" s="118"/>
      <c r="AL638" s="118"/>
      <c r="AM638" s="118" t="s">
        <v>32</v>
      </c>
      <c r="AN638" s="118"/>
      <c r="AO638" s="118"/>
      <c r="AP638" s="118"/>
      <c r="AQ638" s="107" t="s">
        <v>58</v>
      </c>
      <c r="AR638" s="107"/>
      <c r="AS638" s="107"/>
      <c r="AT638" s="107"/>
      <c r="AU638" s="119" t="s">
        <v>59</v>
      </c>
      <c r="AV638" s="119"/>
      <c r="AW638" s="119"/>
      <c r="AX638" s="119"/>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3"/>
      <c r="AF639" s="213"/>
      <c r="AG639" s="80" t="s">
        <v>60</v>
      </c>
      <c r="AH639" s="80"/>
      <c r="AI639" s="118"/>
      <c r="AJ639" s="118"/>
      <c r="AK639" s="118"/>
      <c r="AL639" s="118"/>
      <c r="AM639" s="118"/>
      <c r="AN639" s="118"/>
      <c r="AO639" s="118"/>
      <c r="AP639" s="118"/>
      <c r="AQ639" s="79"/>
      <c r="AR639" s="79"/>
      <c r="AS639" s="80" t="s">
        <v>60</v>
      </c>
      <c r="AT639" s="80"/>
      <c r="AU639" s="213"/>
      <c r="AV639" s="213"/>
      <c r="AW639" s="121" t="s">
        <v>60</v>
      </c>
      <c r="AX639" s="121"/>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40" t="s">
        <v>63</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5" t="s">
        <v>65</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5" t="s">
        <v>66</v>
      </c>
      <c r="Z642" s="115"/>
      <c r="AA642" s="115"/>
      <c r="AB642" s="144" t="s">
        <v>64</v>
      </c>
      <c r="AC642" s="144"/>
      <c r="AD642" s="144"/>
      <c r="AE642" s="88"/>
      <c r="AF642" s="88"/>
      <c r="AG642" s="88"/>
      <c r="AH642" s="88"/>
      <c r="AI642" s="142"/>
      <c r="AJ642" s="142"/>
      <c r="AK642" s="142"/>
      <c r="AL642" s="142"/>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46</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39</v>
      </c>
      <c r="F646" s="204"/>
      <c r="G646" s="230" t="s">
        <v>140</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41</v>
      </c>
      <c r="F647" s="233"/>
      <c r="G647" s="234" t="s">
        <v>142</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7</v>
      </c>
      <c r="AC647" s="115"/>
      <c r="AD647" s="115"/>
      <c r="AE647" s="235" t="s">
        <v>143</v>
      </c>
      <c r="AF647" s="235"/>
      <c r="AG647" s="235"/>
      <c r="AH647" s="235"/>
      <c r="AI647" s="118" t="s">
        <v>31</v>
      </c>
      <c r="AJ647" s="118"/>
      <c r="AK647" s="118"/>
      <c r="AL647" s="118"/>
      <c r="AM647" s="118" t="s">
        <v>32</v>
      </c>
      <c r="AN647" s="118"/>
      <c r="AO647" s="118"/>
      <c r="AP647" s="118"/>
      <c r="AQ647" s="107" t="s">
        <v>58</v>
      </c>
      <c r="AR647" s="107"/>
      <c r="AS647" s="107"/>
      <c r="AT647" s="107"/>
      <c r="AU647" s="119" t="s">
        <v>59</v>
      </c>
      <c r="AV647" s="119"/>
      <c r="AW647" s="119"/>
      <c r="AX647" s="119"/>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3"/>
      <c r="AF648" s="213"/>
      <c r="AG648" s="80" t="s">
        <v>60</v>
      </c>
      <c r="AH648" s="80"/>
      <c r="AI648" s="118"/>
      <c r="AJ648" s="118"/>
      <c r="AK648" s="118"/>
      <c r="AL648" s="118"/>
      <c r="AM648" s="118"/>
      <c r="AN648" s="118"/>
      <c r="AO648" s="118"/>
      <c r="AP648" s="118"/>
      <c r="AQ648" s="79"/>
      <c r="AR648" s="79"/>
      <c r="AS648" s="80" t="s">
        <v>60</v>
      </c>
      <c r="AT648" s="80"/>
      <c r="AU648" s="213"/>
      <c r="AV648" s="213"/>
      <c r="AW648" s="121" t="s">
        <v>60</v>
      </c>
      <c r="AX648" s="121"/>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40" t="s">
        <v>63</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5" t="s">
        <v>65</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5" t="s">
        <v>66</v>
      </c>
      <c r="Z651" s="115"/>
      <c r="AA651" s="115"/>
      <c r="AB651" s="144" t="s">
        <v>64</v>
      </c>
      <c r="AC651" s="144"/>
      <c r="AD651" s="144"/>
      <c r="AE651" s="88"/>
      <c r="AF651" s="88"/>
      <c r="AG651" s="88"/>
      <c r="AH651" s="88"/>
      <c r="AI651" s="142"/>
      <c r="AJ651" s="142"/>
      <c r="AK651" s="142"/>
      <c r="AL651" s="142"/>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41</v>
      </c>
      <c r="F652" s="233"/>
      <c r="G652" s="234" t="s">
        <v>142</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7</v>
      </c>
      <c r="AC652" s="115"/>
      <c r="AD652" s="115"/>
      <c r="AE652" s="235" t="s">
        <v>143</v>
      </c>
      <c r="AF652" s="235"/>
      <c r="AG652" s="235"/>
      <c r="AH652" s="235"/>
      <c r="AI652" s="118" t="s">
        <v>31</v>
      </c>
      <c r="AJ652" s="118"/>
      <c r="AK652" s="118"/>
      <c r="AL652" s="118"/>
      <c r="AM652" s="118" t="s">
        <v>32</v>
      </c>
      <c r="AN652" s="118"/>
      <c r="AO652" s="118"/>
      <c r="AP652" s="118"/>
      <c r="AQ652" s="107" t="s">
        <v>58</v>
      </c>
      <c r="AR652" s="107"/>
      <c r="AS652" s="107"/>
      <c r="AT652" s="107"/>
      <c r="AU652" s="119" t="s">
        <v>59</v>
      </c>
      <c r="AV652" s="119"/>
      <c r="AW652" s="119"/>
      <c r="AX652" s="119"/>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3"/>
      <c r="AF653" s="213"/>
      <c r="AG653" s="80" t="s">
        <v>60</v>
      </c>
      <c r="AH653" s="80"/>
      <c r="AI653" s="118"/>
      <c r="AJ653" s="118"/>
      <c r="AK653" s="118"/>
      <c r="AL653" s="118"/>
      <c r="AM653" s="118"/>
      <c r="AN653" s="118"/>
      <c r="AO653" s="118"/>
      <c r="AP653" s="118"/>
      <c r="AQ653" s="79"/>
      <c r="AR653" s="79"/>
      <c r="AS653" s="80" t="s">
        <v>60</v>
      </c>
      <c r="AT653" s="80"/>
      <c r="AU653" s="213"/>
      <c r="AV653" s="213"/>
      <c r="AW653" s="121" t="s">
        <v>60</v>
      </c>
      <c r="AX653" s="121"/>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40" t="s">
        <v>63</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5" t="s">
        <v>65</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5" t="s">
        <v>66</v>
      </c>
      <c r="Z656" s="115"/>
      <c r="AA656" s="115"/>
      <c r="AB656" s="144" t="s">
        <v>64</v>
      </c>
      <c r="AC656" s="144"/>
      <c r="AD656" s="144"/>
      <c r="AE656" s="88"/>
      <c r="AF656" s="88"/>
      <c r="AG656" s="88"/>
      <c r="AH656" s="88"/>
      <c r="AI656" s="142"/>
      <c r="AJ656" s="142"/>
      <c r="AK656" s="142"/>
      <c r="AL656" s="142"/>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41</v>
      </c>
      <c r="F657" s="233"/>
      <c r="G657" s="234" t="s">
        <v>142</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7</v>
      </c>
      <c r="AC657" s="115"/>
      <c r="AD657" s="115"/>
      <c r="AE657" s="235" t="s">
        <v>143</v>
      </c>
      <c r="AF657" s="235"/>
      <c r="AG657" s="235"/>
      <c r="AH657" s="235"/>
      <c r="AI657" s="118" t="s">
        <v>31</v>
      </c>
      <c r="AJ657" s="118"/>
      <c r="AK657" s="118"/>
      <c r="AL657" s="118"/>
      <c r="AM657" s="118" t="s">
        <v>32</v>
      </c>
      <c r="AN657" s="118"/>
      <c r="AO657" s="118"/>
      <c r="AP657" s="118"/>
      <c r="AQ657" s="107" t="s">
        <v>58</v>
      </c>
      <c r="AR657" s="107"/>
      <c r="AS657" s="107"/>
      <c r="AT657" s="107"/>
      <c r="AU657" s="119" t="s">
        <v>59</v>
      </c>
      <c r="AV657" s="119"/>
      <c r="AW657" s="119"/>
      <c r="AX657" s="119"/>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3"/>
      <c r="AF658" s="213"/>
      <c r="AG658" s="80" t="s">
        <v>60</v>
      </c>
      <c r="AH658" s="80"/>
      <c r="AI658" s="118"/>
      <c r="AJ658" s="118"/>
      <c r="AK658" s="118"/>
      <c r="AL658" s="118"/>
      <c r="AM658" s="118"/>
      <c r="AN658" s="118"/>
      <c r="AO658" s="118"/>
      <c r="AP658" s="118"/>
      <c r="AQ658" s="79"/>
      <c r="AR658" s="79"/>
      <c r="AS658" s="80" t="s">
        <v>60</v>
      </c>
      <c r="AT658" s="80"/>
      <c r="AU658" s="213"/>
      <c r="AV658" s="213"/>
      <c r="AW658" s="121" t="s">
        <v>60</v>
      </c>
      <c r="AX658" s="121"/>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40" t="s">
        <v>63</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5" t="s">
        <v>65</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5" t="s">
        <v>66</v>
      </c>
      <c r="Z661" s="115"/>
      <c r="AA661" s="115"/>
      <c r="AB661" s="144" t="s">
        <v>64</v>
      </c>
      <c r="AC661" s="144"/>
      <c r="AD661" s="144"/>
      <c r="AE661" s="88"/>
      <c r="AF661" s="88"/>
      <c r="AG661" s="88"/>
      <c r="AH661" s="88"/>
      <c r="AI661" s="142"/>
      <c r="AJ661" s="142"/>
      <c r="AK661" s="142"/>
      <c r="AL661" s="142"/>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41</v>
      </c>
      <c r="F662" s="233"/>
      <c r="G662" s="234" t="s">
        <v>142</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7</v>
      </c>
      <c r="AC662" s="115"/>
      <c r="AD662" s="115"/>
      <c r="AE662" s="235" t="s">
        <v>143</v>
      </c>
      <c r="AF662" s="235"/>
      <c r="AG662" s="235"/>
      <c r="AH662" s="235"/>
      <c r="AI662" s="118" t="s">
        <v>31</v>
      </c>
      <c r="AJ662" s="118"/>
      <c r="AK662" s="118"/>
      <c r="AL662" s="118"/>
      <c r="AM662" s="118" t="s">
        <v>32</v>
      </c>
      <c r="AN662" s="118"/>
      <c r="AO662" s="118"/>
      <c r="AP662" s="118"/>
      <c r="AQ662" s="107" t="s">
        <v>58</v>
      </c>
      <c r="AR662" s="107"/>
      <c r="AS662" s="107"/>
      <c r="AT662" s="107"/>
      <c r="AU662" s="119" t="s">
        <v>59</v>
      </c>
      <c r="AV662" s="119"/>
      <c r="AW662" s="119"/>
      <c r="AX662" s="119"/>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3"/>
      <c r="AF663" s="213"/>
      <c r="AG663" s="80" t="s">
        <v>60</v>
      </c>
      <c r="AH663" s="80"/>
      <c r="AI663" s="118"/>
      <c r="AJ663" s="118"/>
      <c r="AK663" s="118"/>
      <c r="AL663" s="118"/>
      <c r="AM663" s="118"/>
      <c r="AN663" s="118"/>
      <c r="AO663" s="118"/>
      <c r="AP663" s="118"/>
      <c r="AQ663" s="79"/>
      <c r="AR663" s="79"/>
      <c r="AS663" s="80" t="s">
        <v>60</v>
      </c>
      <c r="AT663" s="80"/>
      <c r="AU663" s="213"/>
      <c r="AV663" s="213"/>
      <c r="AW663" s="121" t="s">
        <v>60</v>
      </c>
      <c r="AX663" s="121"/>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40" t="s">
        <v>63</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5" t="s">
        <v>65</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5" t="s">
        <v>66</v>
      </c>
      <c r="Z666" s="115"/>
      <c r="AA666" s="115"/>
      <c r="AB666" s="144" t="s">
        <v>64</v>
      </c>
      <c r="AC666" s="144"/>
      <c r="AD666" s="144"/>
      <c r="AE666" s="88"/>
      <c r="AF666" s="88"/>
      <c r="AG666" s="88"/>
      <c r="AH666" s="88"/>
      <c r="AI666" s="142"/>
      <c r="AJ666" s="142"/>
      <c r="AK666" s="142"/>
      <c r="AL666" s="142"/>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41</v>
      </c>
      <c r="F667" s="233"/>
      <c r="G667" s="234" t="s">
        <v>142</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7</v>
      </c>
      <c r="AC667" s="115"/>
      <c r="AD667" s="115"/>
      <c r="AE667" s="235" t="s">
        <v>143</v>
      </c>
      <c r="AF667" s="235"/>
      <c r="AG667" s="235"/>
      <c r="AH667" s="235"/>
      <c r="AI667" s="118" t="s">
        <v>31</v>
      </c>
      <c r="AJ667" s="118"/>
      <c r="AK667" s="118"/>
      <c r="AL667" s="118"/>
      <c r="AM667" s="118" t="s">
        <v>32</v>
      </c>
      <c r="AN667" s="118"/>
      <c r="AO667" s="118"/>
      <c r="AP667" s="118"/>
      <c r="AQ667" s="107" t="s">
        <v>58</v>
      </c>
      <c r="AR667" s="107"/>
      <c r="AS667" s="107"/>
      <c r="AT667" s="107"/>
      <c r="AU667" s="119" t="s">
        <v>59</v>
      </c>
      <c r="AV667" s="119"/>
      <c r="AW667" s="119"/>
      <c r="AX667" s="119"/>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3"/>
      <c r="AF668" s="213"/>
      <c r="AG668" s="80" t="s">
        <v>60</v>
      </c>
      <c r="AH668" s="80"/>
      <c r="AI668" s="118"/>
      <c r="AJ668" s="118"/>
      <c r="AK668" s="118"/>
      <c r="AL668" s="118"/>
      <c r="AM668" s="118"/>
      <c r="AN668" s="118"/>
      <c r="AO668" s="118"/>
      <c r="AP668" s="118"/>
      <c r="AQ668" s="79"/>
      <c r="AR668" s="79"/>
      <c r="AS668" s="80" t="s">
        <v>60</v>
      </c>
      <c r="AT668" s="80"/>
      <c r="AU668" s="213"/>
      <c r="AV668" s="213"/>
      <c r="AW668" s="121" t="s">
        <v>60</v>
      </c>
      <c r="AX668" s="121"/>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40" t="s">
        <v>63</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5" t="s">
        <v>65</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5" t="s">
        <v>66</v>
      </c>
      <c r="Z671" s="115"/>
      <c r="AA671" s="115"/>
      <c r="AB671" s="144" t="s">
        <v>64</v>
      </c>
      <c r="AC671" s="144"/>
      <c r="AD671" s="144"/>
      <c r="AE671" s="88"/>
      <c r="AF671" s="88"/>
      <c r="AG671" s="88"/>
      <c r="AH671" s="88"/>
      <c r="AI671" s="142"/>
      <c r="AJ671" s="142"/>
      <c r="AK671" s="142"/>
      <c r="AL671" s="142"/>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44</v>
      </c>
      <c r="F672" s="233"/>
      <c r="G672" s="234" t="s">
        <v>145</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7</v>
      </c>
      <c r="AC672" s="115"/>
      <c r="AD672" s="115"/>
      <c r="AE672" s="235" t="s">
        <v>143</v>
      </c>
      <c r="AF672" s="235"/>
      <c r="AG672" s="235"/>
      <c r="AH672" s="235"/>
      <c r="AI672" s="118" t="s">
        <v>31</v>
      </c>
      <c r="AJ672" s="118"/>
      <c r="AK672" s="118"/>
      <c r="AL672" s="118"/>
      <c r="AM672" s="118" t="s">
        <v>32</v>
      </c>
      <c r="AN672" s="118"/>
      <c r="AO672" s="118"/>
      <c r="AP672" s="118"/>
      <c r="AQ672" s="107" t="s">
        <v>58</v>
      </c>
      <c r="AR672" s="107"/>
      <c r="AS672" s="107"/>
      <c r="AT672" s="107"/>
      <c r="AU672" s="119" t="s">
        <v>59</v>
      </c>
      <c r="AV672" s="119"/>
      <c r="AW672" s="119"/>
      <c r="AX672" s="119"/>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3"/>
      <c r="AF673" s="213"/>
      <c r="AG673" s="80" t="s">
        <v>60</v>
      </c>
      <c r="AH673" s="80"/>
      <c r="AI673" s="118"/>
      <c r="AJ673" s="118"/>
      <c r="AK673" s="118"/>
      <c r="AL673" s="118"/>
      <c r="AM673" s="118"/>
      <c r="AN673" s="118"/>
      <c r="AO673" s="118"/>
      <c r="AP673" s="118"/>
      <c r="AQ673" s="79"/>
      <c r="AR673" s="79"/>
      <c r="AS673" s="80" t="s">
        <v>60</v>
      </c>
      <c r="AT673" s="80"/>
      <c r="AU673" s="213"/>
      <c r="AV673" s="213"/>
      <c r="AW673" s="121" t="s">
        <v>60</v>
      </c>
      <c r="AX673" s="121"/>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40" t="s">
        <v>63</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5" t="s">
        <v>65</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5" t="s">
        <v>66</v>
      </c>
      <c r="Z676" s="115"/>
      <c r="AA676" s="115"/>
      <c r="AB676" s="144" t="s">
        <v>64</v>
      </c>
      <c r="AC676" s="144"/>
      <c r="AD676" s="144"/>
      <c r="AE676" s="88"/>
      <c r="AF676" s="88"/>
      <c r="AG676" s="88"/>
      <c r="AH676" s="88"/>
      <c r="AI676" s="142"/>
      <c r="AJ676" s="142"/>
      <c r="AK676" s="142"/>
      <c r="AL676" s="142"/>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44</v>
      </c>
      <c r="F677" s="233"/>
      <c r="G677" s="234" t="s">
        <v>145</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7</v>
      </c>
      <c r="AC677" s="115"/>
      <c r="AD677" s="115"/>
      <c r="AE677" s="235" t="s">
        <v>143</v>
      </c>
      <c r="AF677" s="235"/>
      <c r="AG677" s="235"/>
      <c r="AH677" s="235"/>
      <c r="AI677" s="118" t="s">
        <v>31</v>
      </c>
      <c r="AJ677" s="118"/>
      <c r="AK677" s="118"/>
      <c r="AL677" s="118"/>
      <c r="AM677" s="118" t="s">
        <v>32</v>
      </c>
      <c r="AN677" s="118"/>
      <c r="AO677" s="118"/>
      <c r="AP677" s="118"/>
      <c r="AQ677" s="107" t="s">
        <v>58</v>
      </c>
      <c r="AR677" s="107"/>
      <c r="AS677" s="107"/>
      <c r="AT677" s="107"/>
      <c r="AU677" s="119" t="s">
        <v>59</v>
      </c>
      <c r="AV677" s="119"/>
      <c r="AW677" s="119"/>
      <c r="AX677" s="119"/>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3"/>
      <c r="AF678" s="213"/>
      <c r="AG678" s="80" t="s">
        <v>60</v>
      </c>
      <c r="AH678" s="80"/>
      <c r="AI678" s="118"/>
      <c r="AJ678" s="118"/>
      <c r="AK678" s="118"/>
      <c r="AL678" s="118"/>
      <c r="AM678" s="118"/>
      <c r="AN678" s="118"/>
      <c r="AO678" s="118"/>
      <c r="AP678" s="118"/>
      <c r="AQ678" s="79"/>
      <c r="AR678" s="79"/>
      <c r="AS678" s="80" t="s">
        <v>60</v>
      </c>
      <c r="AT678" s="80"/>
      <c r="AU678" s="213"/>
      <c r="AV678" s="213"/>
      <c r="AW678" s="121" t="s">
        <v>60</v>
      </c>
      <c r="AX678" s="121"/>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40" t="s">
        <v>63</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5" t="s">
        <v>65</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5" t="s">
        <v>66</v>
      </c>
      <c r="Z681" s="115"/>
      <c r="AA681" s="115"/>
      <c r="AB681" s="144" t="s">
        <v>64</v>
      </c>
      <c r="AC681" s="144"/>
      <c r="AD681" s="144"/>
      <c r="AE681" s="88"/>
      <c r="AF681" s="88"/>
      <c r="AG681" s="88"/>
      <c r="AH681" s="88"/>
      <c r="AI681" s="142"/>
      <c r="AJ681" s="142"/>
      <c r="AK681" s="142"/>
      <c r="AL681" s="142"/>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44</v>
      </c>
      <c r="F682" s="233"/>
      <c r="G682" s="234" t="s">
        <v>145</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7</v>
      </c>
      <c r="AC682" s="115"/>
      <c r="AD682" s="115"/>
      <c r="AE682" s="235" t="s">
        <v>143</v>
      </c>
      <c r="AF682" s="235"/>
      <c r="AG682" s="235"/>
      <c r="AH682" s="235"/>
      <c r="AI682" s="118" t="s">
        <v>31</v>
      </c>
      <c r="AJ682" s="118"/>
      <c r="AK682" s="118"/>
      <c r="AL682" s="118"/>
      <c r="AM682" s="118" t="s">
        <v>32</v>
      </c>
      <c r="AN682" s="118"/>
      <c r="AO682" s="118"/>
      <c r="AP682" s="118"/>
      <c r="AQ682" s="107" t="s">
        <v>58</v>
      </c>
      <c r="AR682" s="107"/>
      <c r="AS682" s="107"/>
      <c r="AT682" s="107"/>
      <c r="AU682" s="119" t="s">
        <v>59</v>
      </c>
      <c r="AV682" s="119"/>
      <c r="AW682" s="119"/>
      <c r="AX682" s="119"/>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3"/>
      <c r="AF683" s="213"/>
      <c r="AG683" s="80" t="s">
        <v>60</v>
      </c>
      <c r="AH683" s="80"/>
      <c r="AI683" s="118"/>
      <c r="AJ683" s="118"/>
      <c r="AK683" s="118"/>
      <c r="AL683" s="118"/>
      <c r="AM683" s="118"/>
      <c r="AN683" s="118"/>
      <c r="AO683" s="118"/>
      <c r="AP683" s="118"/>
      <c r="AQ683" s="79"/>
      <c r="AR683" s="79"/>
      <c r="AS683" s="80" t="s">
        <v>60</v>
      </c>
      <c r="AT683" s="80"/>
      <c r="AU683" s="213"/>
      <c r="AV683" s="213"/>
      <c r="AW683" s="121" t="s">
        <v>60</v>
      </c>
      <c r="AX683" s="121"/>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40" t="s">
        <v>63</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5" t="s">
        <v>65</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5" t="s">
        <v>66</v>
      </c>
      <c r="Z686" s="115"/>
      <c r="AA686" s="115"/>
      <c r="AB686" s="144" t="s">
        <v>64</v>
      </c>
      <c r="AC686" s="144"/>
      <c r="AD686" s="144"/>
      <c r="AE686" s="88"/>
      <c r="AF686" s="88"/>
      <c r="AG686" s="88"/>
      <c r="AH686" s="88"/>
      <c r="AI686" s="142"/>
      <c r="AJ686" s="142"/>
      <c r="AK686" s="142"/>
      <c r="AL686" s="142"/>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44</v>
      </c>
      <c r="F687" s="233"/>
      <c r="G687" s="234" t="s">
        <v>145</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7</v>
      </c>
      <c r="AC687" s="115"/>
      <c r="AD687" s="115"/>
      <c r="AE687" s="235" t="s">
        <v>143</v>
      </c>
      <c r="AF687" s="235"/>
      <c r="AG687" s="235"/>
      <c r="AH687" s="235"/>
      <c r="AI687" s="118" t="s">
        <v>31</v>
      </c>
      <c r="AJ687" s="118"/>
      <c r="AK687" s="118"/>
      <c r="AL687" s="118"/>
      <c r="AM687" s="118" t="s">
        <v>32</v>
      </c>
      <c r="AN687" s="118"/>
      <c r="AO687" s="118"/>
      <c r="AP687" s="118"/>
      <c r="AQ687" s="107" t="s">
        <v>58</v>
      </c>
      <c r="AR687" s="107"/>
      <c r="AS687" s="107"/>
      <c r="AT687" s="107"/>
      <c r="AU687" s="119" t="s">
        <v>59</v>
      </c>
      <c r="AV687" s="119"/>
      <c r="AW687" s="119"/>
      <c r="AX687" s="119"/>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3"/>
      <c r="AF688" s="213"/>
      <c r="AG688" s="80" t="s">
        <v>60</v>
      </c>
      <c r="AH688" s="80"/>
      <c r="AI688" s="118"/>
      <c r="AJ688" s="118"/>
      <c r="AK688" s="118"/>
      <c r="AL688" s="118"/>
      <c r="AM688" s="118"/>
      <c r="AN688" s="118"/>
      <c r="AO688" s="118"/>
      <c r="AP688" s="118"/>
      <c r="AQ688" s="79"/>
      <c r="AR688" s="79"/>
      <c r="AS688" s="80" t="s">
        <v>60</v>
      </c>
      <c r="AT688" s="80"/>
      <c r="AU688" s="213"/>
      <c r="AV688" s="213"/>
      <c r="AW688" s="121" t="s">
        <v>60</v>
      </c>
      <c r="AX688" s="121"/>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40" t="s">
        <v>63</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5" t="s">
        <v>65</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5" t="s">
        <v>66</v>
      </c>
      <c r="Z691" s="115"/>
      <c r="AA691" s="115"/>
      <c r="AB691" s="144" t="s">
        <v>64</v>
      </c>
      <c r="AC691" s="144"/>
      <c r="AD691" s="144"/>
      <c r="AE691" s="88"/>
      <c r="AF691" s="88"/>
      <c r="AG691" s="88"/>
      <c r="AH691" s="88"/>
      <c r="AI691" s="142"/>
      <c r="AJ691" s="142"/>
      <c r="AK691" s="142"/>
      <c r="AL691" s="142"/>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44</v>
      </c>
      <c r="F692" s="233"/>
      <c r="G692" s="234" t="s">
        <v>145</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7</v>
      </c>
      <c r="AC692" s="115"/>
      <c r="AD692" s="115"/>
      <c r="AE692" s="235" t="s">
        <v>143</v>
      </c>
      <c r="AF692" s="235"/>
      <c r="AG692" s="235"/>
      <c r="AH692" s="235"/>
      <c r="AI692" s="118" t="s">
        <v>31</v>
      </c>
      <c r="AJ692" s="118"/>
      <c r="AK692" s="118"/>
      <c r="AL692" s="118"/>
      <c r="AM692" s="118" t="s">
        <v>32</v>
      </c>
      <c r="AN692" s="118"/>
      <c r="AO692" s="118"/>
      <c r="AP692" s="118"/>
      <c r="AQ692" s="107" t="s">
        <v>58</v>
      </c>
      <c r="AR692" s="107"/>
      <c r="AS692" s="107"/>
      <c r="AT692" s="107"/>
      <c r="AU692" s="119" t="s">
        <v>59</v>
      </c>
      <c r="AV692" s="119"/>
      <c r="AW692" s="119"/>
      <c r="AX692" s="119"/>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3"/>
      <c r="AF693" s="213"/>
      <c r="AG693" s="80" t="s">
        <v>60</v>
      </c>
      <c r="AH693" s="80"/>
      <c r="AI693" s="118"/>
      <c r="AJ693" s="118"/>
      <c r="AK693" s="118"/>
      <c r="AL693" s="118"/>
      <c r="AM693" s="118"/>
      <c r="AN693" s="118"/>
      <c r="AO693" s="118"/>
      <c r="AP693" s="118"/>
      <c r="AQ693" s="79"/>
      <c r="AR693" s="79"/>
      <c r="AS693" s="80" t="s">
        <v>60</v>
      </c>
      <c r="AT693" s="80"/>
      <c r="AU693" s="213"/>
      <c r="AV693" s="213"/>
      <c r="AW693" s="121" t="s">
        <v>60</v>
      </c>
      <c r="AX693" s="121"/>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40" t="s">
        <v>63</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5" t="s">
        <v>65</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5" t="s">
        <v>66</v>
      </c>
      <c r="Z696" s="115"/>
      <c r="AA696" s="115"/>
      <c r="AB696" s="144" t="s">
        <v>64</v>
      </c>
      <c r="AC696" s="144"/>
      <c r="AD696" s="144"/>
      <c r="AE696" s="88"/>
      <c r="AF696" s="88"/>
      <c r="AG696" s="88"/>
      <c r="AH696" s="88"/>
      <c r="AI696" s="142"/>
      <c r="AJ696" s="142"/>
      <c r="AK696" s="142"/>
      <c r="AL696" s="142"/>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46</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7</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8</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9</v>
      </c>
      <c r="AE701" s="241"/>
      <c r="AF701" s="241"/>
      <c r="AG701" s="242" t="s">
        <v>150</v>
      </c>
      <c r="AH701" s="242"/>
      <c r="AI701" s="242"/>
      <c r="AJ701" s="242"/>
      <c r="AK701" s="242"/>
      <c r="AL701" s="242"/>
      <c r="AM701" s="242"/>
      <c r="AN701" s="242"/>
      <c r="AO701" s="242"/>
      <c r="AP701" s="242"/>
      <c r="AQ701" s="242"/>
      <c r="AR701" s="242"/>
      <c r="AS701" s="242"/>
      <c r="AT701" s="242"/>
      <c r="AU701" s="242"/>
      <c r="AV701" s="242"/>
      <c r="AW701" s="242"/>
      <c r="AX701" s="242"/>
    </row>
    <row r="702" customFormat="false" ht="82.5" hidden="false" customHeight="true" outlineLevel="0" collapsed="false">
      <c r="A702" s="243" t="s">
        <v>151</v>
      </c>
      <c r="B702" s="243"/>
      <c r="C702" s="244" t="s">
        <v>152</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3</v>
      </c>
      <c r="AE702" s="245"/>
      <c r="AF702" s="245"/>
      <c r="AG702" s="246" t="s">
        <v>154</v>
      </c>
      <c r="AH702" s="246"/>
      <c r="AI702" s="246"/>
      <c r="AJ702" s="246"/>
      <c r="AK702" s="246"/>
      <c r="AL702" s="246"/>
      <c r="AM702" s="246"/>
      <c r="AN702" s="246"/>
      <c r="AO702" s="246"/>
      <c r="AP702" s="246"/>
      <c r="AQ702" s="246"/>
      <c r="AR702" s="246"/>
      <c r="AS702" s="246"/>
      <c r="AT702" s="246"/>
      <c r="AU702" s="246"/>
      <c r="AV702" s="246"/>
      <c r="AW702" s="246"/>
      <c r="AX702" s="246"/>
    </row>
    <row r="703" customFormat="false" ht="98.25" hidden="false" customHeight="true" outlineLevel="0" collapsed="false">
      <c r="A703" s="243"/>
      <c r="B703" s="243"/>
      <c r="C703" s="247" t="s">
        <v>155</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3</v>
      </c>
      <c r="AE703" s="248"/>
      <c r="AF703" s="248"/>
      <c r="AG703" s="249" t="s">
        <v>156</v>
      </c>
      <c r="AH703" s="249"/>
      <c r="AI703" s="249"/>
      <c r="AJ703" s="249"/>
      <c r="AK703" s="249"/>
      <c r="AL703" s="249"/>
      <c r="AM703" s="249"/>
      <c r="AN703" s="249"/>
      <c r="AO703" s="249"/>
      <c r="AP703" s="249"/>
      <c r="AQ703" s="249"/>
      <c r="AR703" s="249"/>
      <c r="AS703" s="249"/>
      <c r="AT703" s="249"/>
      <c r="AU703" s="249"/>
      <c r="AV703" s="249"/>
      <c r="AW703" s="249"/>
      <c r="AX703" s="249"/>
    </row>
    <row r="704" customFormat="false" ht="49.5" hidden="false" customHeight="true" outlineLevel="0" collapsed="false">
      <c r="A704" s="243"/>
      <c r="B704" s="243"/>
      <c r="C704" s="250" t="s">
        <v>157</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3</v>
      </c>
      <c r="AE704" s="251"/>
      <c r="AF704" s="251"/>
      <c r="AG704" s="252" t="s">
        <v>158</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9</v>
      </c>
      <c r="B705" s="253"/>
      <c r="C705" s="254" t="s">
        <v>160</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53</v>
      </c>
      <c r="AE705" s="255"/>
      <c r="AF705" s="255"/>
      <c r="AG705" s="226" t="s">
        <v>161</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6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63</v>
      </c>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6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5</v>
      </c>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66</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7</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44.25" hidden="false" customHeight="true" outlineLevel="0" collapsed="false">
      <c r="A709" s="253"/>
      <c r="B709" s="253"/>
      <c r="C709" s="264" t="s">
        <v>168</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53</v>
      </c>
      <c r="AE709" s="248"/>
      <c r="AF709" s="248"/>
      <c r="AG709" s="249" t="s">
        <v>169</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7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7</v>
      </c>
      <c r="AE710" s="248"/>
      <c r="AF710" s="248"/>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35.25" hidden="false" customHeight="true" outlineLevel="0" collapsed="false">
      <c r="A711" s="253"/>
      <c r="B711" s="253"/>
      <c r="C711" s="266" t="s">
        <v>171</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53</v>
      </c>
      <c r="AE711" s="248"/>
      <c r="AF711" s="248"/>
      <c r="AG711" s="249" t="s">
        <v>172</v>
      </c>
      <c r="AH711" s="249"/>
      <c r="AI711" s="249"/>
      <c r="AJ711" s="249"/>
      <c r="AK711" s="249"/>
      <c r="AL711" s="249"/>
      <c r="AM711" s="249"/>
      <c r="AN711" s="249"/>
      <c r="AO711" s="249"/>
      <c r="AP711" s="249"/>
      <c r="AQ711" s="249"/>
      <c r="AR711" s="249"/>
      <c r="AS711" s="249"/>
      <c r="AT711" s="249"/>
      <c r="AU711" s="249"/>
      <c r="AV711" s="249"/>
      <c r="AW711" s="249"/>
      <c r="AX711" s="249"/>
    </row>
    <row r="712" customFormat="false" ht="35.25" hidden="false" customHeight="true" outlineLevel="0" collapsed="false">
      <c r="A712" s="253"/>
      <c r="B712" s="253"/>
      <c r="C712" s="266" t="s">
        <v>173</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53</v>
      </c>
      <c r="AE712" s="251"/>
      <c r="AF712" s="251"/>
      <c r="AG712" s="267" t="s">
        <v>174</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75</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67</v>
      </c>
      <c r="AE713" s="269"/>
      <c r="AF713" s="269"/>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37.5" hidden="false" customHeight="true" outlineLevel="0" collapsed="false">
      <c r="A714" s="253"/>
      <c r="B714" s="253"/>
      <c r="C714" s="270" t="s">
        <v>176</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53</v>
      </c>
      <c r="AE714" s="271"/>
      <c r="AF714" s="271"/>
      <c r="AG714" s="272" t="s">
        <v>177</v>
      </c>
      <c r="AH714" s="272"/>
      <c r="AI714" s="272"/>
      <c r="AJ714" s="272"/>
      <c r="AK714" s="272"/>
      <c r="AL714" s="272"/>
      <c r="AM714" s="272"/>
      <c r="AN714" s="272"/>
      <c r="AO714" s="272"/>
      <c r="AP714" s="272"/>
      <c r="AQ714" s="272"/>
      <c r="AR714" s="272"/>
      <c r="AS714" s="272"/>
      <c r="AT714" s="272"/>
      <c r="AU714" s="272"/>
      <c r="AV714" s="272"/>
      <c r="AW714" s="272"/>
      <c r="AX714" s="272"/>
    </row>
    <row r="715" customFormat="false" ht="52.5" hidden="false" customHeight="true" outlineLevel="0" collapsed="false">
      <c r="A715" s="273" t="s">
        <v>178</v>
      </c>
      <c r="B715" s="273"/>
      <c r="C715" s="274" t="s">
        <v>179</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53</v>
      </c>
      <c r="AE715" s="275"/>
      <c r="AF715" s="275"/>
      <c r="AG715" s="276" t="s">
        <v>180</v>
      </c>
      <c r="AH715" s="276"/>
      <c r="AI715" s="276"/>
      <c r="AJ715" s="276"/>
      <c r="AK715" s="276"/>
      <c r="AL715" s="276"/>
      <c r="AM715" s="276"/>
      <c r="AN715" s="276"/>
      <c r="AO715" s="276"/>
      <c r="AP715" s="276"/>
      <c r="AQ715" s="276"/>
      <c r="AR715" s="276"/>
      <c r="AS715" s="276"/>
      <c r="AT715" s="276"/>
      <c r="AU715" s="276"/>
      <c r="AV715" s="276"/>
      <c r="AW715" s="276"/>
      <c r="AX715" s="276"/>
    </row>
    <row r="716" customFormat="false" ht="69.75" hidden="false" customHeight="true" outlineLevel="0" collapsed="false">
      <c r="A716" s="273"/>
      <c r="B716" s="273"/>
      <c r="C716" s="277" t="s">
        <v>181</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53</v>
      </c>
      <c r="AE716" s="278"/>
      <c r="AF716" s="278"/>
      <c r="AG716" s="249" t="s">
        <v>182</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3"/>
      <c r="B717" s="273"/>
      <c r="C717" s="264" t="s">
        <v>183</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53</v>
      </c>
      <c r="AE717" s="248"/>
      <c r="AF717" s="248"/>
      <c r="AG717" s="249" t="s">
        <v>184</v>
      </c>
      <c r="AH717" s="249"/>
      <c r="AI717" s="249"/>
      <c r="AJ717" s="249"/>
      <c r="AK717" s="249"/>
      <c r="AL717" s="249"/>
      <c r="AM717" s="249"/>
      <c r="AN717" s="249"/>
      <c r="AO717" s="249"/>
      <c r="AP717" s="249"/>
      <c r="AQ717" s="249"/>
      <c r="AR717" s="249"/>
      <c r="AS717" s="249"/>
      <c r="AT717" s="249"/>
      <c r="AU717" s="249"/>
      <c r="AV717" s="249"/>
      <c r="AW717" s="249"/>
      <c r="AX717" s="249"/>
    </row>
    <row r="718" customFormat="false" ht="77.25" hidden="false" customHeight="true" outlineLevel="0" collapsed="false">
      <c r="A718" s="273"/>
      <c r="B718" s="273"/>
      <c r="C718" s="264" t="s">
        <v>18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53</v>
      </c>
      <c r="AE718" s="248"/>
      <c r="AF718" s="248"/>
      <c r="AG718" s="279" t="s">
        <v>186</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87</v>
      </c>
      <c r="B719" s="273"/>
      <c r="C719" s="280" t="s">
        <v>188</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67</v>
      </c>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3"/>
      <c r="B720" s="273"/>
      <c r="C720" s="281" t="s">
        <v>189</v>
      </c>
      <c r="D720" s="281"/>
      <c r="E720" s="281"/>
      <c r="F720" s="281"/>
      <c r="G720" s="282" t="s">
        <v>0</v>
      </c>
      <c r="H720" s="282"/>
      <c r="I720" s="282"/>
      <c r="J720" s="282"/>
      <c r="K720" s="282"/>
      <c r="L720" s="282"/>
      <c r="M720" s="282"/>
      <c r="N720" s="283" t="s">
        <v>5</v>
      </c>
      <c r="O720" s="283"/>
      <c r="P720" s="283"/>
      <c r="Q720" s="283"/>
      <c r="R720" s="283"/>
      <c r="S720" s="283"/>
      <c r="T720" s="283"/>
      <c r="U720" s="283"/>
      <c r="V720" s="283"/>
      <c r="W720" s="283"/>
      <c r="X720" s="283"/>
      <c r="Y720" s="283"/>
      <c r="Z720" s="283"/>
      <c r="AA720" s="283"/>
      <c r="AB720" s="283"/>
      <c r="AC720" s="283"/>
      <c r="AD720" s="283"/>
      <c r="AE720" s="283"/>
      <c r="AF720" s="283"/>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3"/>
      <c r="B721" s="273"/>
      <c r="C721" s="284"/>
      <c r="D721" s="284"/>
      <c r="E721" s="284"/>
      <c r="F721" s="284"/>
      <c r="G721" s="285"/>
      <c r="H721" s="285"/>
      <c r="I721" s="286" t="str">
        <f aca="false">IF(OR(G721="　",G721=""),"","-")</f>
        <v/>
      </c>
      <c r="J721" s="287"/>
      <c r="K721" s="287"/>
      <c r="L721" s="286" t="str">
        <f aca="false">IF(M721="","","-")</f>
        <v/>
      </c>
      <c r="M721" s="288"/>
      <c r="N721" s="289"/>
      <c r="O721" s="289"/>
      <c r="P721" s="289"/>
      <c r="Q721" s="289"/>
      <c r="R721" s="289"/>
      <c r="S721" s="289"/>
      <c r="T721" s="289"/>
      <c r="U721" s="289"/>
      <c r="V721" s="289"/>
      <c r="W721" s="289"/>
      <c r="X721" s="289"/>
      <c r="Y721" s="289"/>
      <c r="Z721" s="289"/>
      <c r="AA721" s="289"/>
      <c r="AB721" s="289"/>
      <c r="AC721" s="289"/>
      <c r="AD721" s="289"/>
      <c r="AE721" s="289"/>
      <c r="AF721" s="289"/>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3"/>
      <c r="B722" s="273"/>
      <c r="C722" s="284"/>
      <c r="D722" s="284"/>
      <c r="E722" s="284"/>
      <c r="F722" s="284"/>
      <c r="G722" s="285"/>
      <c r="H722" s="285"/>
      <c r="I722" s="286" t="str">
        <f aca="false">IF(OR(G722="　",G722=""),"","-")</f>
        <v/>
      </c>
      <c r="J722" s="287"/>
      <c r="K722" s="287"/>
      <c r="L722" s="286" t="str">
        <f aca="false">IF(M722="","","-")</f>
        <v/>
      </c>
      <c r="M722" s="288"/>
      <c r="N722" s="289"/>
      <c r="O722" s="289"/>
      <c r="P722" s="289"/>
      <c r="Q722" s="289"/>
      <c r="R722" s="289"/>
      <c r="S722" s="289"/>
      <c r="T722" s="289"/>
      <c r="U722" s="289"/>
      <c r="V722" s="289"/>
      <c r="W722" s="289"/>
      <c r="X722" s="289"/>
      <c r="Y722" s="289"/>
      <c r="Z722" s="289"/>
      <c r="AA722" s="289"/>
      <c r="AB722" s="289"/>
      <c r="AC722" s="289"/>
      <c r="AD722" s="289"/>
      <c r="AE722" s="289"/>
      <c r="AF722" s="289"/>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3"/>
      <c r="B723" s="273"/>
      <c r="C723" s="284"/>
      <c r="D723" s="284"/>
      <c r="E723" s="284"/>
      <c r="F723" s="284"/>
      <c r="G723" s="285"/>
      <c r="H723" s="285"/>
      <c r="I723" s="286" t="str">
        <f aca="false">IF(OR(G723="　",G723=""),"","-")</f>
        <v/>
      </c>
      <c r="J723" s="287"/>
      <c r="K723" s="287"/>
      <c r="L723" s="286" t="str">
        <f aca="false">IF(M723="","","-")</f>
        <v/>
      </c>
      <c r="M723" s="288"/>
      <c r="N723" s="289"/>
      <c r="O723" s="289"/>
      <c r="P723" s="289"/>
      <c r="Q723" s="289"/>
      <c r="R723" s="289"/>
      <c r="S723" s="289"/>
      <c r="T723" s="289"/>
      <c r="U723" s="289"/>
      <c r="V723" s="289"/>
      <c r="W723" s="289"/>
      <c r="X723" s="289"/>
      <c r="Y723" s="289"/>
      <c r="Z723" s="289"/>
      <c r="AA723" s="289"/>
      <c r="AB723" s="289"/>
      <c r="AC723" s="289"/>
      <c r="AD723" s="289"/>
      <c r="AE723" s="289"/>
      <c r="AF723" s="289"/>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3"/>
      <c r="B724" s="273"/>
      <c r="C724" s="284"/>
      <c r="D724" s="284"/>
      <c r="E724" s="284"/>
      <c r="F724" s="284"/>
      <c r="G724" s="285"/>
      <c r="H724" s="285"/>
      <c r="I724" s="286" t="str">
        <f aca="false">IF(OR(G724="　",G724=""),"","-")</f>
        <v/>
      </c>
      <c r="J724" s="287"/>
      <c r="K724" s="287"/>
      <c r="L724" s="286" t="str">
        <f aca="false">IF(M724="","","-")</f>
        <v/>
      </c>
      <c r="M724" s="288"/>
      <c r="N724" s="289"/>
      <c r="O724" s="289"/>
      <c r="P724" s="289"/>
      <c r="Q724" s="289"/>
      <c r="R724" s="289"/>
      <c r="S724" s="289"/>
      <c r="T724" s="289"/>
      <c r="U724" s="289"/>
      <c r="V724" s="289"/>
      <c r="W724" s="289"/>
      <c r="X724" s="289"/>
      <c r="Y724" s="289"/>
      <c r="Z724" s="289"/>
      <c r="AA724" s="289"/>
      <c r="AB724" s="289"/>
      <c r="AC724" s="289"/>
      <c r="AD724" s="289"/>
      <c r="AE724" s="289"/>
      <c r="AF724" s="289"/>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3"/>
      <c r="B725" s="273"/>
      <c r="C725" s="290"/>
      <c r="D725" s="290"/>
      <c r="E725" s="290"/>
      <c r="F725" s="290"/>
      <c r="G725" s="291"/>
      <c r="H725" s="291"/>
      <c r="I725" s="292" t="str">
        <f aca="false">IF(OR(G725="　",G725=""),"","-")</f>
        <v/>
      </c>
      <c r="J725" s="293"/>
      <c r="K725" s="293"/>
      <c r="L725" s="292" t="str">
        <f aca="false">IF(M725="","","-")</f>
        <v/>
      </c>
      <c r="M725" s="294"/>
      <c r="N725" s="295"/>
      <c r="O725" s="295"/>
      <c r="P725" s="295"/>
      <c r="Q725" s="295"/>
      <c r="R725" s="295"/>
      <c r="S725" s="295"/>
      <c r="T725" s="295"/>
      <c r="U725" s="295"/>
      <c r="V725" s="295"/>
      <c r="W725" s="295"/>
      <c r="X725" s="295"/>
      <c r="Y725" s="295"/>
      <c r="Z725" s="295"/>
      <c r="AA725" s="295"/>
      <c r="AB725" s="295"/>
      <c r="AC725" s="295"/>
      <c r="AD725" s="295"/>
      <c r="AE725" s="295"/>
      <c r="AF725" s="295"/>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101.25" hidden="false" customHeight="true" outlineLevel="0" collapsed="false">
      <c r="A726" s="296" t="s">
        <v>190</v>
      </c>
      <c r="B726" s="296"/>
      <c r="C726" s="297" t="s">
        <v>191</v>
      </c>
      <c r="D726" s="297"/>
      <c r="E726" s="297"/>
      <c r="F726" s="297"/>
      <c r="G726" s="298" t="s">
        <v>192</v>
      </c>
      <c r="H726" s="298"/>
      <c r="I726" s="298"/>
      <c r="J726" s="298"/>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98"/>
      <c r="AL726" s="298"/>
      <c r="AM726" s="298"/>
      <c r="AN726" s="298"/>
      <c r="AO726" s="298"/>
      <c r="AP726" s="298"/>
      <c r="AQ726" s="298"/>
      <c r="AR726" s="298"/>
      <c r="AS726" s="298"/>
      <c r="AT726" s="298"/>
      <c r="AU726" s="298"/>
      <c r="AV726" s="298"/>
      <c r="AW726" s="298"/>
      <c r="AX726" s="298"/>
    </row>
    <row r="727" customFormat="false" ht="67.5" hidden="false" customHeight="true" outlineLevel="0" collapsed="false">
      <c r="A727" s="296"/>
      <c r="B727" s="296"/>
      <c r="C727" s="299" t="s">
        <v>193</v>
      </c>
      <c r="D727" s="299"/>
      <c r="E727" s="299"/>
      <c r="F727" s="299"/>
      <c r="G727" s="300" t="s">
        <v>194</v>
      </c>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row>
    <row r="728" customFormat="false" ht="24" hidden="false" customHeight="true" outlineLevel="0" collapsed="false">
      <c r="A728" s="301" t="s">
        <v>195</v>
      </c>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row>
    <row r="729" customFormat="false" ht="67.5" hidden="false" customHeight="true" outlineLevel="0" collapsed="false">
      <c r="A729" s="302" t="s">
        <v>196</v>
      </c>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row>
    <row r="730" customFormat="false" ht="24.75" hidden="false" customHeight="true" outlineLevel="0" collapsed="false">
      <c r="A730" s="303" t="s">
        <v>197</v>
      </c>
      <c r="B730" s="303"/>
      <c r="C730" s="303"/>
      <c r="D730" s="303"/>
      <c r="E730" s="303"/>
      <c r="F730" s="303"/>
      <c r="G730" s="303"/>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3"/>
    </row>
    <row r="731" customFormat="false" ht="67.5" hidden="false" customHeight="true" outlineLevel="0" collapsed="false">
      <c r="A731" s="304" t="s">
        <v>198</v>
      </c>
      <c r="B731" s="304"/>
      <c r="C731" s="304"/>
      <c r="D731" s="304"/>
      <c r="E731" s="304"/>
      <c r="F731" s="305" t="s">
        <v>199</v>
      </c>
      <c r="G731" s="305"/>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5"/>
    </row>
    <row r="732" customFormat="false" ht="24.75" hidden="false" customHeight="true" outlineLevel="0" collapsed="false">
      <c r="A732" s="303" t="s">
        <v>200</v>
      </c>
      <c r="B732" s="303"/>
      <c r="C732" s="303"/>
      <c r="D732" s="303"/>
      <c r="E732" s="303"/>
      <c r="F732" s="303"/>
      <c r="G732" s="303"/>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3"/>
    </row>
    <row r="733" customFormat="false" ht="66" hidden="false" customHeight="true" outlineLevel="0" collapsed="false">
      <c r="A733" s="306" t="s">
        <v>198</v>
      </c>
      <c r="B733" s="306"/>
      <c r="C733" s="306"/>
      <c r="D733" s="306"/>
      <c r="E733" s="306"/>
      <c r="F733" s="307" t="s">
        <v>201</v>
      </c>
      <c r="G733" s="307"/>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7"/>
    </row>
    <row r="734" customFormat="false" ht="24.75" hidden="false" customHeight="true" outlineLevel="0" collapsed="false">
      <c r="A734" s="308" t="s">
        <v>202</v>
      </c>
      <c r="B734" s="308"/>
      <c r="C734" s="308"/>
      <c r="D734" s="308"/>
      <c r="E734" s="308"/>
      <c r="F734" s="308"/>
      <c r="G734" s="308"/>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8"/>
    </row>
    <row r="735" customFormat="false" ht="67.5" hidden="false" customHeight="true" outlineLevel="0" collapsed="false">
      <c r="A735" s="309"/>
      <c r="B735" s="309"/>
      <c r="C735" s="309"/>
      <c r="D735" s="309"/>
      <c r="E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row>
    <row r="736" customFormat="false" ht="24.75" hidden="false" customHeight="true" outlineLevel="0" collapsed="false">
      <c r="A736" s="310" t="s">
        <v>203</v>
      </c>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row>
    <row r="737" customFormat="false" ht="24.75" hidden="false" customHeight="true" outlineLevel="0" collapsed="false">
      <c r="A737" s="311" t="s">
        <v>204</v>
      </c>
      <c r="B737" s="311"/>
      <c r="C737" s="311"/>
      <c r="D737" s="311"/>
      <c r="E737" s="311"/>
      <c r="F737" s="311"/>
      <c r="G737" s="312" t="s">
        <v>37</v>
      </c>
      <c r="H737" s="312"/>
      <c r="I737" s="312"/>
      <c r="J737" s="312"/>
      <c r="K737" s="312"/>
      <c r="L737" s="312"/>
      <c r="M737" s="312"/>
      <c r="N737" s="312"/>
      <c r="O737" s="312"/>
      <c r="P737" s="312"/>
      <c r="Q737" s="115" t="s">
        <v>205</v>
      </c>
      <c r="R737" s="115"/>
      <c r="S737" s="115"/>
      <c r="T737" s="115"/>
      <c r="U737" s="115"/>
      <c r="V737" s="115"/>
      <c r="W737" s="312" t="s">
        <v>37</v>
      </c>
      <c r="X737" s="312"/>
      <c r="Y737" s="312"/>
      <c r="Z737" s="312"/>
      <c r="AA737" s="312"/>
      <c r="AB737" s="312"/>
      <c r="AC737" s="312"/>
      <c r="AD737" s="312"/>
      <c r="AE737" s="312"/>
      <c r="AF737" s="312"/>
      <c r="AG737" s="115" t="s">
        <v>206</v>
      </c>
      <c r="AH737" s="115"/>
      <c r="AI737" s="115"/>
      <c r="AJ737" s="115"/>
      <c r="AK737" s="115"/>
      <c r="AL737" s="115"/>
      <c r="AM737" s="312" t="n">
        <v>6</v>
      </c>
      <c r="AN737" s="312"/>
      <c r="AO737" s="312"/>
      <c r="AP737" s="312"/>
      <c r="AQ737" s="312"/>
      <c r="AR737" s="312"/>
      <c r="AS737" s="312"/>
      <c r="AT737" s="312"/>
      <c r="AU737" s="312"/>
      <c r="AV737" s="312"/>
      <c r="AW737" s="313"/>
      <c r="AX737" s="314"/>
    </row>
    <row r="738" customFormat="false" ht="24.75" hidden="false" customHeight="true" outlineLevel="0" collapsed="false">
      <c r="A738" s="315" t="s">
        <v>207</v>
      </c>
      <c r="B738" s="315"/>
      <c r="C738" s="315"/>
      <c r="D738" s="315"/>
      <c r="E738" s="315"/>
      <c r="F738" s="315"/>
      <c r="G738" s="316" t="n">
        <v>11</v>
      </c>
      <c r="H738" s="316"/>
      <c r="I738" s="316"/>
      <c r="J738" s="316"/>
      <c r="K738" s="316"/>
      <c r="L738" s="316"/>
      <c r="M738" s="316"/>
      <c r="N738" s="316"/>
      <c r="O738" s="316"/>
      <c r="P738" s="316"/>
      <c r="Q738" s="115" t="s">
        <v>208</v>
      </c>
      <c r="R738" s="115"/>
      <c r="S738" s="115"/>
      <c r="T738" s="115"/>
      <c r="U738" s="115"/>
      <c r="V738" s="115"/>
      <c r="W738" s="312" t="s">
        <v>209</v>
      </c>
      <c r="X738" s="312"/>
      <c r="Y738" s="312"/>
      <c r="Z738" s="312"/>
      <c r="AA738" s="312"/>
      <c r="AB738" s="312"/>
      <c r="AC738" s="312"/>
      <c r="AD738" s="312"/>
      <c r="AE738" s="312"/>
      <c r="AF738" s="312"/>
      <c r="AG738" s="107" t="s">
        <v>210</v>
      </c>
      <c r="AH738" s="107"/>
      <c r="AI738" s="107"/>
      <c r="AJ738" s="107"/>
      <c r="AK738" s="107"/>
      <c r="AL738" s="107"/>
      <c r="AM738" s="312" t="s">
        <v>211</v>
      </c>
      <c r="AN738" s="312"/>
      <c r="AO738" s="312"/>
      <c r="AP738" s="312"/>
      <c r="AQ738" s="312"/>
      <c r="AR738" s="312"/>
      <c r="AS738" s="312"/>
      <c r="AT738" s="312"/>
      <c r="AU738" s="312"/>
      <c r="AV738" s="312"/>
      <c r="AW738" s="317"/>
      <c r="AX738" s="318"/>
    </row>
    <row r="739" customFormat="false" ht="24.75" hidden="false" customHeight="true" outlineLevel="0" collapsed="false">
      <c r="A739" s="319" t="s">
        <v>212</v>
      </c>
      <c r="B739" s="319"/>
      <c r="C739" s="319"/>
      <c r="D739" s="319"/>
      <c r="E739" s="319"/>
      <c r="F739" s="319"/>
      <c r="G739" s="320" t="s">
        <v>213</v>
      </c>
      <c r="H739" s="320"/>
      <c r="I739" s="320"/>
      <c r="J739" s="320"/>
      <c r="K739" s="320"/>
      <c r="L739" s="320"/>
      <c r="M739" s="320"/>
      <c r="N739" s="320"/>
      <c r="O739" s="320"/>
      <c r="P739" s="320"/>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214</v>
      </c>
      <c r="B740" s="324"/>
      <c r="C740" s="324"/>
      <c r="D740" s="324"/>
      <c r="E740" s="324"/>
      <c r="F740" s="324"/>
      <c r="G740" s="325" t="s">
        <v>215</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fals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fals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16</v>
      </c>
      <c r="B779" s="334"/>
      <c r="C779" s="334"/>
      <c r="D779" s="334"/>
      <c r="E779" s="334"/>
      <c r="F779" s="334"/>
      <c r="G779" s="335" t="s">
        <v>217</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8</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9</v>
      </c>
      <c r="H780" s="337"/>
      <c r="I780" s="337"/>
      <c r="J780" s="337"/>
      <c r="K780" s="337"/>
      <c r="L780" s="338" t="s">
        <v>220</v>
      </c>
      <c r="M780" s="338"/>
      <c r="N780" s="338"/>
      <c r="O780" s="338"/>
      <c r="P780" s="338"/>
      <c r="Q780" s="338"/>
      <c r="R780" s="338"/>
      <c r="S780" s="338"/>
      <c r="T780" s="338"/>
      <c r="U780" s="338"/>
      <c r="V780" s="338"/>
      <c r="W780" s="338"/>
      <c r="X780" s="338"/>
      <c r="Y780" s="339" t="s">
        <v>221</v>
      </c>
      <c r="Z780" s="339"/>
      <c r="AA780" s="339"/>
      <c r="AB780" s="339"/>
      <c r="AC780" s="337" t="s">
        <v>219</v>
      </c>
      <c r="AD780" s="337"/>
      <c r="AE780" s="337"/>
      <c r="AF780" s="337"/>
      <c r="AG780" s="337"/>
      <c r="AH780" s="338" t="s">
        <v>220</v>
      </c>
      <c r="AI780" s="338"/>
      <c r="AJ780" s="338"/>
      <c r="AK780" s="338"/>
      <c r="AL780" s="338"/>
      <c r="AM780" s="338"/>
      <c r="AN780" s="338"/>
      <c r="AO780" s="338"/>
      <c r="AP780" s="338"/>
      <c r="AQ780" s="338"/>
      <c r="AR780" s="338"/>
      <c r="AS780" s="338"/>
      <c r="AT780" s="338"/>
      <c r="AU780" s="340" t="s">
        <v>221</v>
      </c>
      <c r="AV780" s="340"/>
      <c r="AW780" s="340"/>
      <c r="AX780" s="340"/>
    </row>
    <row r="781" customFormat="false" ht="50.25" hidden="false" customHeight="true" outlineLevel="0" collapsed="false">
      <c r="A781" s="334"/>
      <c r="B781" s="334"/>
      <c r="C781" s="334"/>
      <c r="D781" s="334"/>
      <c r="E781" s="334"/>
      <c r="F781" s="334"/>
      <c r="G781" s="341" t="s">
        <v>49</v>
      </c>
      <c r="H781" s="341"/>
      <c r="I781" s="341"/>
      <c r="J781" s="341"/>
      <c r="K781" s="341"/>
      <c r="L781" s="342" t="s">
        <v>222</v>
      </c>
      <c r="M781" s="342"/>
      <c r="N781" s="342"/>
      <c r="O781" s="342"/>
      <c r="P781" s="342"/>
      <c r="Q781" s="342"/>
      <c r="R781" s="342"/>
      <c r="S781" s="342"/>
      <c r="T781" s="342"/>
      <c r="U781" s="342"/>
      <c r="V781" s="342"/>
      <c r="W781" s="342"/>
      <c r="X781" s="342"/>
      <c r="Y781" s="343" t="n">
        <v>39.7</v>
      </c>
      <c r="Z781" s="343"/>
      <c r="AA781" s="343"/>
      <c r="AB781" s="343"/>
      <c r="AC781" s="341" t="s">
        <v>51</v>
      </c>
      <c r="AD781" s="341"/>
      <c r="AE781" s="341"/>
      <c r="AF781" s="341"/>
      <c r="AG781" s="341"/>
      <c r="AH781" s="342" t="s">
        <v>223</v>
      </c>
      <c r="AI781" s="342"/>
      <c r="AJ781" s="342"/>
      <c r="AK781" s="342"/>
      <c r="AL781" s="342"/>
      <c r="AM781" s="342"/>
      <c r="AN781" s="342"/>
      <c r="AO781" s="342"/>
      <c r="AP781" s="342"/>
      <c r="AQ781" s="342"/>
      <c r="AR781" s="342"/>
      <c r="AS781" s="342"/>
      <c r="AT781" s="342"/>
      <c r="AU781" s="344" t="n">
        <v>0.557</v>
      </c>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1</v>
      </c>
      <c r="H791" s="349"/>
      <c r="I791" s="349"/>
      <c r="J791" s="349"/>
      <c r="K791" s="349"/>
      <c r="L791" s="350"/>
      <c r="M791" s="350"/>
      <c r="N791" s="350"/>
      <c r="O791" s="350"/>
      <c r="P791" s="350"/>
      <c r="Q791" s="350"/>
      <c r="R791" s="350"/>
      <c r="S791" s="350"/>
      <c r="T791" s="350"/>
      <c r="U791" s="350"/>
      <c r="V791" s="350"/>
      <c r="W791" s="350"/>
      <c r="X791" s="350"/>
      <c r="Y791" s="351" t="n">
        <f aca="false">SUM(Y781:AB790)</f>
        <v>39.7</v>
      </c>
      <c r="Z791" s="351"/>
      <c r="AA791" s="351"/>
      <c r="AB791" s="351"/>
      <c r="AC791" s="349" t="s">
        <v>41</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557</v>
      </c>
      <c r="AV791" s="352"/>
      <c r="AW791" s="352"/>
      <c r="AX791" s="352"/>
    </row>
    <row r="792" customFormat="false" ht="24.75" hidden="false" customHeight="true" outlineLevel="0" collapsed="false">
      <c r="A792" s="334"/>
      <c r="B792" s="334"/>
      <c r="C792" s="334"/>
      <c r="D792" s="334"/>
      <c r="E792" s="334"/>
      <c r="F792" s="334"/>
      <c r="G792" s="335" t="s">
        <v>224</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25</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false" customHeight="true" outlineLevel="0" collapsed="false">
      <c r="A793" s="334"/>
      <c r="B793" s="334"/>
      <c r="C793" s="334"/>
      <c r="D793" s="334"/>
      <c r="E793" s="334"/>
      <c r="F793" s="334"/>
      <c r="G793" s="337" t="s">
        <v>219</v>
      </c>
      <c r="H793" s="337"/>
      <c r="I793" s="337"/>
      <c r="J793" s="337"/>
      <c r="K793" s="337"/>
      <c r="L793" s="338" t="s">
        <v>220</v>
      </c>
      <c r="M793" s="338"/>
      <c r="N793" s="338"/>
      <c r="O793" s="338"/>
      <c r="P793" s="338"/>
      <c r="Q793" s="338"/>
      <c r="R793" s="338"/>
      <c r="S793" s="338"/>
      <c r="T793" s="338"/>
      <c r="U793" s="338"/>
      <c r="V793" s="338"/>
      <c r="W793" s="338"/>
      <c r="X793" s="338"/>
      <c r="Y793" s="339" t="s">
        <v>221</v>
      </c>
      <c r="Z793" s="339"/>
      <c r="AA793" s="339"/>
      <c r="AB793" s="339"/>
      <c r="AC793" s="337" t="s">
        <v>219</v>
      </c>
      <c r="AD793" s="337"/>
      <c r="AE793" s="337"/>
      <c r="AF793" s="337"/>
      <c r="AG793" s="337"/>
      <c r="AH793" s="338" t="s">
        <v>220</v>
      </c>
      <c r="AI793" s="338"/>
      <c r="AJ793" s="338"/>
      <c r="AK793" s="338"/>
      <c r="AL793" s="338"/>
      <c r="AM793" s="338"/>
      <c r="AN793" s="338"/>
      <c r="AO793" s="338"/>
      <c r="AP793" s="338"/>
      <c r="AQ793" s="338"/>
      <c r="AR793" s="338"/>
      <c r="AS793" s="338"/>
      <c r="AT793" s="338"/>
      <c r="AU793" s="340" t="s">
        <v>221</v>
      </c>
      <c r="AV793" s="340"/>
      <c r="AW793" s="340"/>
      <c r="AX793" s="340"/>
    </row>
    <row r="794" customFormat="false" ht="24.75" hidden="false" customHeight="true" outlineLevel="0" collapsed="false">
      <c r="A794" s="334"/>
      <c r="B794" s="334"/>
      <c r="C794" s="334"/>
      <c r="D794" s="334"/>
      <c r="E794" s="334"/>
      <c r="F794" s="334"/>
      <c r="G794" s="341" t="s">
        <v>52</v>
      </c>
      <c r="H794" s="341"/>
      <c r="I794" s="341"/>
      <c r="J794" s="341"/>
      <c r="K794" s="341"/>
      <c r="L794" s="342"/>
      <c r="M794" s="342"/>
      <c r="N794" s="342"/>
      <c r="O794" s="342"/>
      <c r="P794" s="342"/>
      <c r="Q794" s="342"/>
      <c r="R794" s="342"/>
      <c r="S794" s="342"/>
      <c r="T794" s="342"/>
      <c r="U794" s="342"/>
      <c r="V794" s="342"/>
      <c r="W794" s="342"/>
      <c r="X794" s="342"/>
      <c r="Y794" s="343" t="n">
        <v>0.2</v>
      </c>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fals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fals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fals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fals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fals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fals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fals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fals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fals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false" customHeight="true" outlineLevel="0" collapsed="false">
      <c r="A804" s="334"/>
      <c r="B804" s="334"/>
      <c r="C804" s="334"/>
      <c r="D804" s="334"/>
      <c r="E804" s="334"/>
      <c r="F804" s="334"/>
      <c r="G804" s="349" t="s">
        <v>41</v>
      </c>
      <c r="H804" s="349"/>
      <c r="I804" s="349"/>
      <c r="J804" s="349"/>
      <c r="K804" s="349"/>
      <c r="L804" s="350"/>
      <c r="M804" s="350"/>
      <c r="N804" s="350"/>
      <c r="O804" s="350"/>
      <c r="P804" s="350"/>
      <c r="Q804" s="350"/>
      <c r="R804" s="350"/>
      <c r="S804" s="350"/>
      <c r="T804" s="350"/>
      <c r="U804" s="350"/>
      <c r="V804" s="350"/>
      <c r="W804" s="350"/>
      <c r="X804" s="350"/>
      <c r="Y804" s="351" t="n">
        <f aca="false">SUM(Y794:AB803)</f>
        <v>0.2</v>
      </c>
      <c r="Z804" s="351"/>
      <c r="AA804" s="351"/>
      <c r="AB804" s="351"/>
      <c r="AC804" s="349" t="s">
        <v>41</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26</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27</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19</v>
      </c>
      <c r="H806" s="337"/>
      <c r="I806" s="337"/>
      <c r="J806" s="337"/>
      <c r="K806" s="337"/>
      <c r="L806" s="338" t="s">
        <v>220</v>
      </c>
      <c r="M806" s="338"/>
      <c r="N806" s="338"/>
      <c r="O806" s="338"/>
      <c r="P806" s="338"/>
      <c r="Q806" s="338"/>
      <c r="R806" s="338"/>
      <c r="S806" s="338"/>
      <c r="T806" s="338"/>
      <c r="U806" s="338"/>
      <c r="V806" s="338"/>
      <c r="W806" s="338"/>
      <c r="X806" s="338"/>
      <c r="Y806" s="339" t="s">
        <v>221</v>
      </c>
      <c r="Z806" s="339"/>
      <c r="AA806" s="339"/>
      <c r="AB806" s="339"/>
      <c r="AC806" s="337" t="s">
        <v>219</v>
      </c>
      <c r="AD806" s="337"/>
      <c r="AE806" s="337"/>
      <c r="AF806" s="337"/>
      <c r="AG806" s="337"/>
      <c r="AH806" s="338" t="s">
        <v>220</v>
      </c>
      <c r="AI806" s="338"/>
      <c r="AJ806" s="338"/>
      <c r="AK806" s="338"/>
      <c r="AL806" s="338"/>
      <c r="AM806" s="338"/>
      <c r="AN806" s="338"/>
      <c r="AO806" s="338"/>
      <c r="AP806" s="338"/>
      <c r="AQ806" s="338"/>
      <c r="AR806" s="338"/>
      <c r="AS806" s="338"/>
      <c r="AT806" s="338"/>
      <c r="AU806" s="340" t="s">
        <v>221</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1</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1</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28</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29</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19</v>
      </c>
      <c r="H819" s="337"/>
      <c r="I819" s="337"/>
      <c r="J819" s="337"/>
      <c r="K819" s="337"/>
      <c r="L819" s="338" t="s">
        <v>220</v>
      </c>
      <c r="M819" s="338"/>
      <c r="N819" s="338"/>
      <c r="O819" s="338"/>
      <c r="P819" s="338"/>
      <c r="Q819" s="338"/>
      <c r="R819" s="338"/>
      <c r="S819" s="338"/>
      <c r="T819" s="338"/>
      <c r="U819" s="338"/>
      <c r="V819" s="338"/>
      <c r="W819" s="338"/>
      <c r="X819" s="338"/>
      <c r="Y819" s="339" t="s">
        <v>221</v>
      </c>
      <c r="Z819" s="339"/>
      <c r="AA819" s="339"/>
      <c r="AB819" s="339"/>
      <c r="AC819" s="337" t="s">
        <v>219</v>
      </c>
      <c r="AD819" s="337"/>
      <c r="AE819" s="337"/>
      <c r="AF819" s="337"/>
      <c r="AG819" s="337"/>
      <c r="AH819" s="338" t="s">
        <v>220</v>
      </c>
      <c r="AI819" s="338"/>
      <c r="AJ819" s="338"/>
      <c r="AK819" s="338"/>
      <c r="AL819" s="338"/>
      <c r="AM819" s="338"/>
      <c r="AN819" s="338"/>
      <c r="AO819" s="338"/>
      <c r="AP819" s="338"/>
      <c r="AQ819" s="338"/>
      <c r="AR819" s="338"/>
      <c r="AS819" s="338"/>
      <c r="AT819" s="338"/>
      <c r="AU819" s="340" t="s">
        <v>221</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1</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1</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4" t="s">
        <v>230</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84</v>
      </c>
      <c r="AM831" s="355"/>
      <c r="AN831" s="355"/>
      <c r="AO831" s="356" t="s">
        <v>85</v>
      </c>
      <c r="AP831" s="357"/>
      <c r="AQ831" s="357"/>
      <c r="AR831" s="357"/>
      <c r="AS831" s="357"/>
      <c r="AT831" s="357"/>
      <c r="AU831" s="357"/>
      <c r="AV831" s="357"/>
      <c r="AW831" s="357"/>
      <c r="AX831" s="358"/>
    </row>
    <row r="832" customFormat="false" ht="24.75" hidden="tru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true" customHeight="true" outlineLevel="0" collapsed="false"/>
    <row r="834" customFormat="false" ht="24.75" hidden="false" customHeight="true" outlineLevel="0" collapsed="false">
      <c r="A834" s="3"/>
      <c r="B834" s="363" t="s">
        <v>23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1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5" t="s">
        <v>233</v>
      </c>
      <c r="K836" s="365"/>
      <c r="L836" s="365"/>
      <c r="M836" s="365"/>
      <c r="N836" s="365"/>
      <c r="O836" s="365"/>
      <c r="P836" s="90" t="s">
        <v>234</v>
      </c>
      <c r="Q836" s="90"/>
      <c r="R836" s="90"/>
      <c r="S836" s="90"/>
      <c r="T836" s="90"/>
      <c r="U836" s="90"/>
      <c r="V836" s="90"/>
      <c r="W836" s="90"/>
      <c r="X836" s="90"/>
      <c r="Y836" s="366" t="s">
        <v>235</v>
      </c>
      <c r="Z836" s="366"/>
      <c r="AA836" s="366"/>
      <c r="AB836" s="366"/>
      <c r="AC836" s="365" t="s">
        <v>236</v>
      </c>
      <c r="AD836" s="365"/>
      <c r="AE836" s="365"/>
      <c r="AF836" s="365"/>
      <c r="AG836" s="365"/>
      <c r="AH836" s="366" t="s">
        <v>237</v>
      </c>
      <c r="AI836" s="366"/>
      <c r="AJ836" s="366"/>
      <c r="AK836" s="366"/>
      <c r="AL836" s="90" t="s">
        <v>238</v>
      </c>
      <c r="AM836" s="90"/>
      <c r="AN836" s="90"/>
      <c r="AO836" s="90"/>
      <c r="AP836" s="365" t="s">
        <v>239</v>
      </c>
      <c r="AQ836" s="365"/>
      <c r="AR836" s="365"/>
      <c r="AS836" s="365"/>
      <c r="AT836" s="365"/>
      <c r="AU836" s="365"/>
      <c r="AV836" s="365"/>
      <c r="AW836" s="365"/>
      <c r="AX836" s="365"/>
    </row>
    <row r="837" customFormat="false" ht="51.75" hidden="false" customHeight="true" outlineLevel="0" collapsed="false">
      <c r="A837" s="367" t="n">
        <v>1</v>
      </c>
      <c r="B837" s="367" t="n">
        <v>1</v>
      </c>
      <c r="C837" s="368" t="s">
        <v>240</v>
      </c>
      <c r="D837" s="368"/>
      <c r="E837" s="368"/>
      <c r="F837" s="368"/>
      <c r="G837" s="368"/>
      <c r="H837" s="368"/>
      <c r="I837" s="368"/>
      <c r="J837" s="369" t="n">
        <v>1120005015261</v>
      </c>
      <c r="K837" s="369"/>
      <c r="L837" s="369"/>
      <c r="M837" s="369"/>
      <c r="N837" s="369"/>
      <c r="O837" s="369"/>
      <c r="P837" s="370" t="s">
        <v>241</v>
      </c>
      <c r="Q837" s="370"/>
      <c r="R837" s="370"/>
      <c r="S837" s="370"/>
      <c r="T837" s="370"/>
      <c r="U837" s="370"/>
      <c r="V837" s="370"/>
      <c r="W837" s="370"/>
      <c r="X837" s="370"/>
      <c r="Y837" s="371" t="n">
        <v>39.7</v>
      </c>
      <c r="Z837" s="371"/>
      <c r="AA837" s="371"/>
      <c r="AB837" s="371"/>
      <c r="AC837" s="372" t="s">
        <v>242</v>
      </c>
      <c r="AD837" s="372"/>
      <c r="AE837" s="372"/>
      <c r="AF837" s="372"/>
      <c r="AG837" s="372"/>
      <c r="AH837" s="373" t="n">
        <v>1</v>
      </c>
      <c r="AI837" s="373"/>
      <c r="AJ837" s="373"/>
      <c r="AK837" s="373"/>
      <c r="AL837" s="374" t="s">
        <v>37</v>
      </c>
      <c r="AM837" s="374"/>
      <c r="AN837" s="374"/>
      <c r="AO837" s="374"/>
      <c r="AP837" s="149" t="s">
        <v>37</v>
      </c>
      <c r="AQ837" s="149"/>
      <c r="AR837" s="149"/>
      <c r="AS837" s="149"/>
      <c r="AT837" s="149"/>
      <c r="AU837" s="149"/>
      <c r="AV837" s="149"/>
      <c r="AW837" s="149"/>
      <c r="AX837" s="149"/>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5"/>
      <c r="AM838" s="375"/>
      <c r="AN838" s="375"/>
      <c r="AO838" s="375"/>
      <c r="AP838" s="149"/>
      <c r="AQ838" s="149"/>
      <c r="AR838" s="149"/>
      <c r="AS838" s="149"/>
      <c r="AT838" s="149"/>
      <c r="AU838" s="149"/>
      <c r="AV838" s="149"/>
      <c r="AW838" s="149"/>
      <c r="AX838" s="149"/>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6"/>
      <c r="AI839" s="376"/>
      <c r="AJ839" s="376"/>
      <c r="AK839" s="376"/>
      <c r="AL839" s="374"/>
      <c r="AM839" s="374"/>
      <c r="AN839" s="374"/>
      <c r="AO839" s="374"/>
      <c r="AP839" s="149"/>
      <c r="AQ839" s="149"/>
      <c r="AR839" s="149"/>
      <c r="AS839" s="149"/>
      <c r="AT839" s="149"/>
      <c r="AU839" s="149"/>
      <c r="AV839" s="149"/>
      <c r="AW839" s="149"/>
      <c r="AX839" s="149"/>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6"/>
      <c r="AI840" s="376"/>
      <c r="AJ840" s="376"/>
      <c r="AK840" s="376"/>
      <c r="AL840" s="374"/>
      <c r="AM840" s="374"/>
      <c r="AN840" s="374"/>
      <c r="AO840" s="374"/>
      <c r="AP840" s="149"/>
      <c r="AQ840" s="149"/>
      <c r="AR840" s="149"/>
      <c r="AS840" s="149"/>
      <c r="AT840" s="149"/>
      <c r="AU840" s="149"/>
      <c r="AV840" s="149"/>
      <c r="AW840" s="149"/>
      <c r="AX840" s="149"/>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7"/>
      <c r="AD841" s="377"/>
      <c r="AE841" s="377"/>
      <c r="AF841" s="377"/>
      <c r="AG841" s="377"/>
      <c r="AH841" s="376"/>
      <c r="AI841" s="376"/>
      <c r="AJ841" s="376"/>
      <c r="AK841" s="376"/>
      <c r="AL841" s="374"/>
      <c r="AM841" s="374"/>
      <c r="AN841" s="374"/>
      <c r="AO841" s="374"/>
      <c r="AP841" s="149"/>
      <c r="AQ841" s="149"/>
      <c r="AR841" s="149"/>
      <c r="AS841" s="149"/>
      <c r="AT841" s="149"/>
      <c r="AU841" s="149"/>
      <c r="AV841" s="149"/>
      <c r="AW841" s="149"/>
      <c r="AX841" s="149"/>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7"/>
      <c r="AD842" s="377"/>
      <c r="AE842" s="377"/>
      <c r="AF842" s="377"/>
      <c r="AG842" s="377"/>
      <c r="AH842" s="376"/>
      <c r="AI842" s="376"/>
      <c r="AJ842" s="376"/>
      <c r="AK842" s="376"/>
      <c r="AL842" s="374"/>
      <c r="AM842" s="374"/>
      <c r="AN842" s="374"/>
      <c r="AO842" s="374"/>
      <c r="AP842" s="149"/>
      <c r="AQ842" s="149"/>
      <c r="AR842" s="149"/>
      <c r="AS842" s="149"/>
      <c r="AT842" s="149"/>
      <c r="AU842" s="149"/>
      <c r="AV842" s="149"/>
      <c r="AW842" s="149"/>
      <c r="AX842" s="149"/>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7"/>
      <c r="AD843" s="377"/>
      <c r="AE843" s="377"/>
      <c r="AF843" s="377"/>
      <c r="AG843" s="377"/>
      <c r="AH843" s="376"/>
      <c r="AI843" s="376"/>
      <c r="AJ843" s="376"/>
      <c r="AK843" s="376"/>
      <c r="AL843" s="374"/>
      <c r="AM843" s="374"/>
      <c r="AN843" s="374"/>
      <c r="AO843" s="374"/>
      <c r="AP843" s="149"/>
      <c r="AQ843" s="149"/>
      <c r="AR843" s="149"/>
      <c r="AS843" s="149"/>
      <c r="AT843" s="149"/>
      <c r="AU843" s="149"/>
      <c r="AV843" s="149"/>
      <c r="AW843" s="149"/>
      <c r="AX843" s="149"/>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7"/>
      <c r="AD844" s="377"/>
      <c r="AE844" s="377"/>
      <c r="AF844" s="377"/>
      <c r="AG844" s="377"/>
      <c r="AH844" s="376"/>
      <c r="AI844" s="376"/>
      <c r="AJ844" s="376"/>
      <c r="AK844" s="376"/>
      <c r="AL844" s="374"/>
      <c r="AM844" s="374"/>
      <c r="AN844" s="374"/>
      <c r="AO844" s="374"/>
      <c r="AP844" s="149"/>
      <c r="AQ844" s="149"/>
      <c r="AR844" s="149"/>
      <c r="AS844" s="149"/>
      <c r="AT844" s="149"/>
      <c r="AU844" s="149"/>
      <c r="AV844" s="149"/>
      <c r="AW844" s="149"/>
      <c r="AX844" s="149"/>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7"/>
      <c r="AD845" s="377"/>
      <c r="AE845" s="377"/>
      <c r="AF845" s="377"/>
      <c r="AG845" s="377"/>
      <c r="AH845" s="376"/>
      <c r="AI845" s="376"/>
      <c r="AJ845" s="376"/>
      <c r="AK845" s="376"/>
      <c r="AL845" s="374"/>
      <c r="AM845" s="374"/>
      <c r="AN845" s="374"/>
      <c r="AO845" s="374"/>
      <c r="AP845" s="149"/>
      <c r="AQ845" s="149"/>
      <c r="AR845" s="149"/>
      <c r="AS845" s="149"/>
      <c r="AT845" s="149"/>
      <c r="AU845" s="149"/>
      <c r="AV845" s="149"/>
      <c r="AW845" s="149"/>
      <c r="AX845" s="149"/>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7"/>
      <c r="AD846" s="377"/>
      <c r="AE846" s="377"/>
      <c r="AF846" s="377"/>
      <c r="AG846" s="377"/>
      <c r="AH846" s="376"/>
      <c r="AI846" s="376"/>
      <c r="AJ846" s="376"/>
      <c r="AK846" s="376"/>
      <c r="AL846" s="374"/>
      <c r="AM846" s="374"/>
      <c r="AN846" s="374"/>
      <c r="AO846" s="374"/>
      <c r="AP846" s="149"/>
      <c r="AQ846" s="149"/>
      <c r="AR846" s="149"/>
      <c r="AS846" s="149"/>
      <c r="AT846" s="149"/>
      <c r="AU846" s="149"/>
      <c r="AV846" s="149"/>
      <c r="AW846" s="149"/>
      <c r="AX846" s="149"/>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7"/>
      <c r="AD847" s="377"/>
      <c r="AE847" s="377"/>
      <c r="AF847" s="377"/>
      <c r="AG847" s="377"/>
      <c r="AH847" s="376"/>
      <c r="AI847" s="376"/>
      <c r="AJ847" s="376"/>
      <c r="AK847" s="376"/>
      <c r="AL847" s="374"/>
      <c r="AM847" s="374"/>
      <c r="AN847" s="374"/>
      <c r="AO847" s="374"/>
      <c r="AP847" s="149"/>
      <c r="AQ847" s="149"/>
      <c r="AR847" s="149"/>
      <c r="AS847" s="149"/>
      <c r="AT847" s="149"/>
      <c r="AU847" s="149"/>
      <c r="AV847" s="149"/>
      <c r="AW847" s="149"/>
      <c r="AX847" s="149"/>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7"/>
      <c r="AD848" s="377"/>
      <c r="AE848" s="377"/>
      <c r="AF848" s="377"/>
      <c r="AG848" s="377"/>
      <c r="AH848" s="376"/>
      <c r="AI848" s="376"/>
      <c r="AJ848" s="376"/>
      <c r="AK848" s="376"/>
      <c r="AL848" s="374"/>
      <c r="AM848" s="374"/>
      <c r="AN848" s="374"/>
      <c r="AO848" s="374"/>
      <c r="AP848" s="149"/>
      <c r="AQ848" s="149"/>
      <c r="AR848" s="149"/>
      <c r="AS848" s="149"/>
      <c r="AT848" s="149"/>
      <c r="AU848" s="149"/>
      <c r="AV848" s="149"/>
      <c r="AW848" s="149"/>
      <c r="AX848" s="149"/>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7"/>
      <c r="AD849" s="377"/>
      <c r="AE849" s="377"/>
      <c r="AF849" s="377"/>
      <c r="AG849" s="377"/>
      <c r="AH849" s="376"/>
      <c r="AI849" s="376"/>
      <c r="AJ849" s="376"/>
      <c r="AK849" s="376"/>
      <c r="AL849" s="374"/>
      <c r="AM849" s="374"/>
      <c r="AN849" s="374"/>
      <c r="AO849" s="374"/>
      <c r="AP849" s="149"/>
      <c r="AQ849" s="149"/>
      <c r="AR849" s="149"/>
      <c r="AS849" s="149"/>
      <c r="AT849" s="149"/>
      <c r="AU849" s="149"/>
      <c r="AV849" s="149"/>
      <c r="AW849" s="149"/>
      <c r="AX849" s="149"/>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7"/>
      <c r="AD850" s="377"/>
      <c r="AE850" s="377"/>
      <c r="AF850" s="377"/>
      <c r="AG850" s="377"/>
      <c r="AH850" s="376"/>
      <c r="AI850" s="376"/>
      <c r="AJ850" s="376"/>
      <c r="AK850" s="376"/>
      <c r="AL850" s="374"/>
      <c r="AM850" s="374"/>
      <c r="AN850" s="374"/>
      <c r="AO850" s="374"/>
      <c r="AP850" s="149"/>
      <c r="AQ850" s="149"/>
      <c r="AR850" s="149"/>
      <c r="AS850" s="149"/>
      <c r="AT850" s="149"/>
      <c r="AU850" s="149"/>
      <c r="AV850" s="149"/>
      <c r="AW850" s="149"/>
      <c r="AX850" s="149"/>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7"/>
      <c r="AD851" s="377"/>
      <c r="AE851" s="377"/>
      <c r="AF851" s="377"/>
      <c r="AG851" s="377"/>
      <c r="AH851" s="376"/>
      <c r="AI851" s="376"/>
      <c r="AJ851" s="376"/>
      <c r="AK851" s="376"/>
      <c r="AL851" s="374"/>
      <c r="AM851" s="374"/>
      <c r="AN851" s="374"/>
      <c r="AO851" s="374"/>
      <c r="AP851" s="149"/>
      <c r="AQ851" s="149"/>
      <c r="AR851" s="149"/>
      <c r="AS851" s="149"/>
      <c r="AT851" s="149"/>
      <c r="AU851" s="149"/>
      <c r="AV851" s="149"/>
      <c r="AW851" s="149"/>
      <c r="AX851" s="149"/>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7"/>
      <c r="AD852" s="377"/>
      <c r="AE852" s="377"/>
      <c r="AF852" s="377"/>
      <c r="AG852" s="377"/>
      <c r="AH852" s="376"/>
      <c r="AI852" s="376"/>
      <c r="AJ852" s="376"/>
      <c r="AK852" s="376"/>
      <c r="AL852" s="374"/>
      <c r="AM852" s="374"/>
      <c r="AN852" s="374"/>
      <c r="AO852" s="374"/>
      <c r="AP852" s="149"/>
      <c r="AQ852" s="149"/>
      <c r="AR852" s="149"/>
      <c r="AS852" s="149"/>
      <c r="AT852" s="149"/>
      <c r="AU852" s="149"/>
      <c r="AV852" s="149"/>
      <c r="AW852" s="149"/>
      <c r="AX852" s="149"/>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7"/>
      <c r="AD853" s="377"/>
      <c r="AE853" s="377"/>
      <c r="AF853" s="377"/>
      <c r="AG853" s="377"/>
      <c r="AH853" s="376"/>
      <c r="AI853" s="376"/>
      <c r="AJ853" s="376"/>
      <c r="AK853" s="376"/>
      <c r="AL853" s="374"/>
      <c r="AM853" s="374"/>
      <c r="AN853" s="374"/>
      <c r="AO853" s="374"/>
      <c r="AP853" s="149"/>
      <c r="AQ853" s="149"/>
      <c r="AR853" s="149"/>
      <c r="AS853" s="149"/>
      <c r="AT853" s="149"/>
      <c r="AU853" s="149"/>
      <c r="AV853" s="149"/>
      <c r="AW853" s="149"/>
      <c r="AX853" s="149"/>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7"/>
      <c r="AD854" s="377"/>
      <c r="AE854" s="377"/>
      <c r="AF854" s="377"/>
      <c r="AG854" s="377"/>
      <c r="AH854" s="376"/>
      <c r="AI854" s="376"/>
      <c r="AJ854" s="376"/>
      <c r="AK854" s="376"/>
      <c r="AL854" s="374"/>
      <c r="AM854" s="374"/>
      <c r="AN854" s="374"/>
      <c r="AO854" s="374"/>
      <c r="AP854" s="149"/>
      <c r="AQ854" s="149"/>
      <c r="AR854" s="149"/>
      <c r="AS854" s="149"/>
      <c r="AT854" s="149"/>
      <c r="AU854" s="149"/>
      <c r="AV854" s="149"/>
      <c r="AW854" s="149"/>
      <c r="AX854" s="149"/>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7"/>
      <c r="AD855" s="377"/>
      <c r="AE855" s="377"/>
      <c r="AF855" s="377"/>
      <c r="AG855" s="377"/>
      <c r="AH855" s="376"/>
      <c r="AI855" s="376"/>
      <c r="AJ855" s="376"/>
      <c r="AK855" s="376"/>
      <c r="AL855" s="374"/>
      <c r="AM855" s="374"/>
      <c r="AN855" s="374"/>
      <c r="AO855" s="374"/>
      <c r="AP855" s="149"/>
      <c r="AQ855" s="149"/>
      <c r="AR855" s="149"/>
      <c r="AS855" s="149"/>
      <c r="AT855" s="149"/>
      <c r="AU855" s="149"/>
      <c r="AV855" s="149"/>
      <c r="AW855" s="149"/>
      <c r="AX855" s="149"/>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7"/>
      <c r="AD856" s="377"/>
      <c r="AE856" s="377"/>
      <c r="AF856" s="377"/>
      <c r="AG856" s="377"/>
      <c r="AH856" s="376"/>
      <c r="AI856" s="376"/>
      <c r="AJ856" s="376"/>
      <c r="AK856" s="376"/>
      <c r="AL856" s="374"/>
      <c r="AM856" s="374"/>
      <c r="AN856" s="374"/>
      <c r="AO856" s="374"/>
      <c r="AP856" s="149"/>
      <c r="AQ856" s="149"/>
      <c r="AR856" s="149"/>
      <c r="AS856" s="149"/>
      <c r="AT856" s="149"/>
      <c r="AU856" s="149"/>
      <c r="AV856" s="149"/>
      <c r="AW856" s="149"/>
      <c r="AX856" s="149"/>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7"/>
      <c r="AD857" s="377"/>
      <c r="AE857" s="377"/>
      <c r="AF857" s="377"/>
      <c r="AG857" s="377"/>
      <c r="AH857" s="376"/>
      <c r="AI857" s="376"/>
      <c r="AJ857" s="376"/>
      <c r="AK857" s="376"/>
      <c r="AL857" s="374"/>
      <c r="AM857" s="374"/>
      <c r="AN857" s="374"/>
      <c r="AO857" s="374"/>
      <c r="AP857" s="149"/>
      <c r="AQ857" s="149"/>
      <c r="AR857" s="149"/>
      <c r="AS857" s="149"/>
      <c r="AT857" s="149"/>
      <c r="AU857" s="149"/>
      <c r="AV857" s="149"/>
      <c r="AW857" s="149"/>
      <c r="AX857" s="149"/>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7"/>
      <c r="AD858" s="377"/>
      <c r="AE858" s="377"/>
      <c r="AF858" s="377"/>
      <c r="AG858" s="377"/>
      <c r="AH858" s="376"/>
      <c r="AI858" s="376"/>
      <c r="AJ858" s="376"/>
      <c r="AK858" s="376"/>
      <c r="AL858" s="374"/>
      <c r="AM858" s="374"/>
      <c r="AN858" s="374"/>
      <c r="AO858" s="374"/>
      <c r="AP858" s="149"/>
      <c r="AQ858" s="149"/>
      <c r="AR858" s="149"/>
      <c r="AS858" s="149"/>
      <c r="AT858" s="149"/>
      <c r="AU858" s="149"/>
      <c r="AV858" s="149"/>
      <c r="AW858" s="149"/>
      <c r="AX858" s="149"/>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7"/>
      <c r="AD859" s="377"/>
      <c r="AE859" s="377"/>
      <c r="AF859" s="377"/>
      <c r="AG859" s="377"/>
      <c r="AH859" s="376"/>
      <c r="AI859" s="376"/>
      <c r="AJ859" s="376"/>
      <c r="AK859" s="376"/>
      <c r="AL859" s="374"/>
      <c r="AM859" s="374"/>
      <c r="AN859" s="374"/>
      <c r="AO859" s="374"/>
      <c r="AP859" s="149"/>
      <c r="AQ859" s="149"/>
      <c r="AR859" s="149"/>
      <c r="AS859" s="149"/>
      <c r="AT859" s="149"/>
      <c r="AU859" s="149"/>
      <c r="AV859" s="149"/>
      <c r="AW859" s="149"/>
      <c r="AX859" s="149"/>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7"/>
      <c r="AD860" s="377"/>
      <c r="AE860" s="377"/>
      <c r="AF860" s="377"/>
      <c r="AG860" s="377"/>
      <c r="AH860" s="376"/>
      <c r="AI860" s="376"/>
      <c r="AJ860" s="376"/>
      <c r="AK860" s="376"/>
      <c r="AL860" s="374"/>
      <c r="AM860" s="374"/>
      <c r="AN860" s="374"/>
      <c r="AO860" s="374"/>
      <c r="AP860" s="149"/>
      <c r="AQ860" s="149"/>
      <c r="AR860" s="149"/>
      <c r="AS860" s="149"/>
      <c r="AT860" s="149"/>
      <c r="AU860" s="149"/>
      <c r="AV860" s="149"/>
      <c r="AW860" s="149"/>
      <c r="AX860" s="149"/>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7"/>
      <c r="AD861" s="377"/>
      <c r="AE861" s="377"/>
      <c r="AF861" s="377"/>
      <c r="AG861" s="377"/>
      <c r="AH861" s="376"/>
      <c r="AI861" s="376"/>
      <c r="AJ861" s="376"/>
      <c r="AK861" s="376"/>
      <c r="AL861" s="374"/>
      <c r="AM861" s="374"/>
      <c r="AN861" s="374"/>
      <c r="AO861" s="374"/>
      <c r="AP861" s="149"/>
      <c r="AQ861" s="149"/>
      <c r="AR861" s="149"/>
      <c r="AS861" s="149"/>
      <c r="AT861" s="149"/>
      <c r="AU861" s="149"/>
      <c r="AV861" s="149"/>
      <c r="AW861" s="149"/>
      <c r="AX861" s="149"/>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7"/>
      <c r="AD862" s="377"/>
      <c r="AE862" s="377"/>
      <c r="AF862" s="377"/>
      <c r="AG862" s="377"/>
      <c r="AH862" s="376"/>
      <c r="AI862" s="376"/>
      <c r="AJ862" s="376"/>
      <c r="AK862" s="376"/>
      <c r="AL862" s="374"/>
      <c r="AM862" s="374"/>
      <c r="AN862" s="374"/>
      <c r="AO862" s="374"/>
      <c r="AP862" s="149"/>
      <c r="AQ862" s="149"/>
      <c r="AR862" s="149"/>
      <c r="AS862" s="149"/>
      <c r="AT862" s="149"/>
      <c r="AU862" s="149"/>
      <c r="AV862" s="149"/>
      <c r="AW862" s="149"/>
      <c r="AX862" s="149"/>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7"/>
      <c r="AD863" s="377"/>
      <c r="AE863" s="377"/>
      <c r="AF863" s="377"/>
      <c r="AG863" s="377"/>
      <c r="AH863" s="376"/>
      <c r="AI863" s="376"/>
      <c r="AJ863" s="376"/>
      <c r="AK863" s="376"/>
      <c r="AL863" s="374"/>
      <c r="AM863" s="374"/>
      <c r="AN863" s="374"/>
      <c r="AO863" s="374"/>
      <c r="AP863" s="149"/>
      <c r="AQ863" s="149"/>
      <c r="AR863" s="149"/>
      <c r="AS863" s="149"/>
      <c r="AT863" s="149"/>
      <c r="AU863" s="149"/>
      <c r="AV863" s="149"/>
      <c r="AW863" s="149"/>
      <c r="AX863" s="149"/>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7"/>
      <c r="AD864" s="377"/>
      <c r="AE864" s="377"/>
      <c r="AF864" s="377"/>
      <c r="AG864" s="377"/>
      <c r="AH864" s="376"/>
      <c r="AI864" s="376"/>
      <c r="AJ864" s="376"/>
      <c r="AK864" s="376"/>
      <c r="AL864" s="374"/>
      <c r="AM864" s="374"/>
      <c r="AN864" s="374"/>
      <c r="AO864" s="374"/>
      <c r="AP864" s="149"/>
      <c r="AQ864" s="149"/>
      <c r="AR864" s="149"/>
      <c r="AS864" s="149"/>
      <c r="AT864" s="149"/>
      <c r="AU864" s="149"/>
      <c r="AV864" s="149"/>
      <c r="AW864" s="149"/>
      <c r="AX864" s="149"/>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7"/>
      <c r="AD865" s="377"/>
      <c r="AE865" s="377"/>
      <c r="AF865" s="377"/>
      <c r="AG865" s="377"/>
      <c r="AH865" s="376"/>
      <c r="AI865" s="376"/>
      <c r="AJ865" s="376"/>
      <c r="AK865" s="376"/>
      <c r="AL865" s="374"/>
      <c r="AM865" s="374"/>
      <c r="AN865" s="374"/>
      <c r="AO865" s="374"/>
      <c r="AP865" s="149"/>
      <c r="AQ865" s="149"/>
      <c r="AR865" s="149"/>
      <c r="AS865" s="149"/>
      <c r="AT865" s="149"/>
      <c r="AU865" s="149"/>
      <c r="AV865" s="149"/>
      <c r="AW865" s="149"/>
      <c r="AX865" s="149"/>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7"/>
      <c r="AD866" s="377"/>
      <c r="AE866" s="377"/>
      <c r="AF866" s="377"/>
      <c r="AG866" s="377"/>
      <c r="AH866" s="376"/>
      <c r="AI866" s="376"/>
      <c r="AJ866" s="376"/>
      <c r="AK866" s="376"/>
      <c r="AL866" s="374"/>
      <c r="AM866" s="374"/>
      <c r="AN866" s="374"/>
      <c r="AO866" s="374"/>
      <c r="AP866" s="149"/>
      <c r="AQ866" s="149"/>
      <c r="AR866" s="149"/>
      <c r="AS866" s="149"/>
      <c r="AT866" s="149"/>
      <c r="AU866" s="149"/>
      <c r="AV866" s="149"/>
      <c r="AW866" s="149"/>
      <c r="AX866" s="149"/>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43</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32</v>
      </c>
      <c r="D869" s="90"/>
      <c r="E869" s="90"/>
      <c r="F869" s="90"/>
      <c r="G869" s="90"/>
      <c r="H869" s="90"/>
      <c r="I869" s="90"/>
      <c r="J869" s="365" t="s">
        <v>233</v>
      </c>
      <c r="K869" s="365"/>
      <c r="L869" s="365"/>
      <c r="M869" s="365"/>
      <c r="N869" s="365"/>
      <c r="O869" s="365"/>
      <c r="P869" s="90" t="s">
        <v>234</v>
      </c>
      <c r="Q869" s="90"/>
      <c r="R869" s="90"/>
      <c r="S869" s="90"/>
      <c r="T869" s="90"/>
      <c r="U869" s="90"/>
      <c r="V869" s="90"/>
      <c r="W869" s="90"/>
      <c r="X869" s="90"/>
      <c r="Y869" s="366" t="s">
        <v>235</v>
      </c>
      <c r="Z869" s="366"/>
      <c r="AA869" s="366"/>
      <c r="AB869" s="366"/>
      <c r="AC869" s="365" t="s">
        <v>236</v>
      </c>
      <c r="AD869" s="365"/>
      <c r="AE869" s="365"/>
      <c r="AF869" s="365"/>
      <c r="AG869" s="365"/>
      <c r="AH869" s="366" t="s">
        <v>237</v>
      </c>
      <c r="AI869" s="366"/>
      <c r="AJ869" s="366"/>
      <c r="AK869" s="366"/>
      <c r="AL869" s="90" t="s">
        <v>238</v>
      </c>
      <c r="AM869" s="90"/>
      <c r="AN869" s="90"/>
      <c r="AO869" s="90"/>
      <c r="AP869" s="365" t="s">
        <v>239</v>
      </c>
      <c r="AQ869" s="365"/>
      <c r="AR869" s="365"/>
      <c r="AS869" s="365"/>
      <c r="AT869" s="365"/>
      <c r="AU869" s="365"/>
      <c r="AV869" s="365"/>
      <c r="AW869" s="365"/>
      <c r="AX869" s="365"/>
    </row>
    <row r="870" customFormat="false" ht="53.25" hidden="false" customHeight="true" outlineLevel="0" collapsed="false">
      <c r="A870" s="367" t="n">
        <v>1</v>
      </c>
      <c r="B870" s="367" t="n">
        <v>1</v>
      </c>
      <c r="C870" s="368" t="s">
        <v>244</v>
      </c>
      <c r="D870" s="368"/>
      <c r="E870" s="368"/>
      <c r="F870" s="368"/>
      <c r="G870" s="368"/>
      <c r="H870" s="368"/>
      <c r="I870" s="368"/>
      <c r="J870" s="369" t="n">
        <v>9011101031552</v>
      </c>
      <c r="K870" s="369"/>
      <c r="L870" s="369"/>
      <c r="M870" s="369"/>
      <c r="N870" s="369"/>
      <c r="O870" s="369"/>
      <c r="P870" s="370" t="s">
        <v>223</v>
      </c>
      <c r="Q870" s="370"/>
      <c r="R870" s="370"/>
      <c r="S870" s="370"/>
      <c r="T870" s="370"/>
      <c r="U870" s="370"/>
      <c r="V870" s="370"/>
      <c r="W870" s="370"/>
      <c r="X870" s="370"/>
      <c r="Y870" s="371" t="n">
        <v>0.6</v>
      </c>
      <c r="Z870" s="371"/>
      <c r="AA870" s="371"/>
      <c r="AB870" s="371"/>
      <c r="AC870" s="372" t="s">
        <v>245</v>
      </c>
      <c r="AD870" s="372"/>
      <c r="AE870" s="372"/>
      <c r="AF870" s="372"/>
      <c r="AG870" s="372"/>
      <c r="AH870" s="373" t="s">
        <v>37</v>
      </c>
      <c r="AI870" s="373"/>
      <c r="AJ870" s="373"/>
      <c r="AK870" s="373"/>
      <c r="AL870" s="374" t="s">
        <v>37</v>
      </c>
      <c r="AM870" s="374"/>
      <c r="AN870" s="374"/>
      <c r="AO870" s="374"/>
      <c r="AP870" s="149" t="s">
        <v>37</v>
      </c>
      <c r="AQ870" s="149"/>
      <c r="AR870" s="149"/>
      <c r="AS870" s="149"/>
      <c r="AT870" s="149"/>
      <c r="AU870" s="149"/>
      <c r="AV870" s="149"/>
      <c r="AW870" s="149"/>
      <c r="AX870" s="149"/>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5"/>
      <c r="AM871" s="375"/>
      <c r="AN871" s="375"/>
      <c r="AO871" s="375"/>
      <c r="AP871" s="149"/>
      <c r="AQ871" s="149"/>
      <c r="AR871" s="149"/>
      <c r="AS871" s="149"/>
      <c r="AT871" s="149"/>
      <c r="AU871" s="149"/>
      <c r="AV871" s="149"/>
      <c r="AW871" s="149"/>
      <c r="AX871" s="149"/>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6"/>
      <c r="AI872" s="376"/>
      <c r="AJ872" s="376"/>
      <c r="AK872" s="376"/>
      <c r="AL872" s="374"/>
      <c r="AM872" s="374"/>
      <c r="AN872" s="374"/>
      <c r="AO872" s="374"/>
      <c r="AP872" s="149"/>
      <c r="AQ872" s="149"/>
      <c r="AR872" s="149"/>
      <c r="AS872" s="149"/>
      <c r="AT872" s="149"/>
      <c r="AU872" s="149"/>
      <c r="AV872" s="149"/>
      <c r="AW872" s="149"/>
      <c r="AX872" s="149"/>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6"/>
      <c r="AI873" s="376"/>
      <c r="AJ873" s="376"/>
      <c r="AK873" s="376"/>
      <c r="AL873" s="374"/>
      <c r="AM873" s="374"/>
      <c r="AN873" s="374"/>
      <c r="AO873" s="374"/>
      <c r="AP873" s="149"/>
      <c r="AQ873" s="149"/>
      <c r="AR873" s="149"/>
      <c r="AS873" s="149"/>
      <c r="AT873" s="149"/>
      <c r="AU873" s="149"/>
      <c r="AV873" s="149"/>
      <c r="AW873" s="149"/>
      <c r="AX873" s="149"/>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7"/>
      <c r="AD874" s="377"/>
      <c r="AE874" s="377"/>
      <c r="AF874" s="377"/>
      <c r="AG874" s="377"/>
      <c r="AH874" s="376"/>
      <c r="AI874" s="376"/>
      <c r="AJ874" s="376"/>
      <c r="AK874" s="376"/>
      <c r="AL874" s="374"/>
      <c r="AM874" s="374"/>
      <c r="AN874" s="374"/>
      <c r="AO874" s="374"/>
      <c r="AP874" s="149"/>
      <c r="AQ874" s="149"/>
      <c r="AR874" s="149"/>
      <c r="AS874" s="149"/>
      <c r="AT874" s="149"/>
      <c r="AU874" s="149"/>
      <c r="AV874" s="149"/>
      <c r="AW874" s="149"/>
      <c r="AX874" s="149"/>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7"/>
      <c r="AD875" s="377"/>
      <c r="AE875" s="377"/>
      <c r="AF875" s="377"/>
      <c r="AG875" s="377"/>
      <c r="AH875" s="376"/>
      <c r="AI875" s="376"/>
      <c r="AJ875" s="376"/>
      <c r="AK875" s="376"/>
      <c r="AL875" s="374"/>
      <c r="AM875" s="374"/>
      <c r="AN875" s="374"/>
      <c r="AO875" s="374"/>
      <c r="AP875" s="149"/>
      <c r="AQ875" s="149"/>
      <c r="AR875" s="149"/>
      <c r="AS875" s="149"/>
      <c r="AT875" s="149"/>
      <c r="AU875" s="149"/>
      <c r="AV875" s="149"/>
      <c r="AW875" s="149"/>
      <c r="AX875" s="149"/>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7"/>
      <c r="AD876" s="377"/>
      <c r="AE876" s="377"/>
      <c r="AF876" s="377"/>
      <c r="AG876" s="377"/>
      <c r="AH876" s="376"/>
      <c r="AI876" s="376"/>
      <c r="AJ876" s="376"/>
      <c r="AK876" s="376"/>
      <c r="AL876" s="374"/>
      <c r="AM876" s="374"/>
      <c r="AN876" s="374"/>
      <c r="AO876" s="374"/>
      <c r="AP876" s="149"/>
      <c r="AQ876" s="149"/>
      <c r="AR876" s="149"/>
      <c r="AS876" s="149"/>
      <c r="AT876" s="149"/>
      <c r="AU876" s="149"/>
      <c r="AV876" s="149"/>
      <c r="AW876" s="149"/>
      <c r="AX876" s="149"/>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7"/>
      <c r="AD877" s="377"/>
      <c r="AE877" s="377"/>
      <c r="AF877" s="377"/>
      <c r="AG877" s="377"/>
      <c r="AH877" s="376"/>
      <c r="AI877" s="376"/>
      <c r="AJ877" s="376"/>
      <c r="AK877" s="376"/>
      <c r="AL877" s="374"/>
      <c r="AM877" s="374"/>
      <c r="AN877" s="374"/>
      <c r="AO877" s="374"/>
      <c r="AP877" s="149"/>
      <c r="AQ877" s="149"/>
      <c r="AR877" s="149"/>
      <c r="AS877" s="149"/>
      <c r="AT877" s="149"/>
      <c r="AU877" s="149"/>
      <c r="AV877" s="149"/>
      <c r="AW877" s="149"/>
      <c r="AX877" s="149"/>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7"/>
      <c r="AD878" s="377"/>
      <c r="AE878" s="377"/>
      <c r="AF878" s="377"/>
      <c r="AG878" s="377"/>
      <c r="AH878" s="376"/>
      <c r="AI878" s="376"/>
      <c r="AJ878" s="376"/>
      <c r="AK878" s="376"/>
      <c r="AL878" s="374"/>
      <c r="AM878" s="374"/>
      <c r="AN878" s="374"/>
      <c r="AO878" s="374"/>
      <c r="AP878" s="149"/>
      <c r="AQ878" s="149"/>
      <c r="AR878" s="149"/>
      <c r="AS878" s="149"/>
      <c r="AT878" s="149"/>
      <c r="AU878" s="149"/>
      <c r="AV878" s="149"/>
      <c r="AW878" s="149"/>
      <c r="AX878" s="149"/>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7"/>
      <c r="AD879" s="377"/>
      <c r="AE879" s="377"/>
      <c r="AF879" s="377"/>
      <c r="AG879" s="377"/>
      <c r="AH879" s="376"/>
      <c r="AI879" s="376"/>
      <c r="AJ879" s="376"/>
      <c r="AK879" s="376"/>
      <c r="AL879" s="374"/>
      <c r="AM879" s="374"/>
      <c r="AN879" s="374"/>
      <c r="AO879" s="374"/>
      <c r="AP879" s="149"/>
      <c r="AQ879" s="149"/>
      <c r="AR879" s="149"/>
      <c r="AS879" s="149"/>
      <c r="AT879" s="149"/>
      <c r="AU879" s="149"/>
      <c r="AV879" s="149"/>
      <c r="AW879" s="149"/>
      <c r="AX879" s="149"/>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7"/>
      <c r="AD880" s="377"/>
      <c r="AE880" s="377"/>
      <c r="AF880" s="377"/>
      <c r="AG880" s="377"/>
      <c r="AH880" s="376"/>
      <c r="AI880" s="376"/>
      <c r="AJ880" s="376"/>
      <c r="AK880" s="376"/>
      <c r="AL880" s="374"/>
      <c r="AM880" s="374"/>
      <c r="AN880" s="374"/>
      <c r="AO880" s="374"/>
      <c r="AP880" s="149"/>
      <c r="AQ880" s="149"/>
      <c r="AR880" s="149"/>
      <c r="AS880" s="149"/>
      <c r="AT880" s="149"/>
      <c r="AU880" s="149"/>
      <c r="AV880" s="149"/>
      <c r="AW880" s="149"/>
      <c r="AX880" s="149"/>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7"/>
      <c r="AD881" s="377"/>
      <c r="AE881" s="377"/>
      <c r="AF881" s="377"/>
      <c r="AG881" s="377"/>
      <c r="AH881" s="376"/>
      <c r="AI881" s="376"/>
      <c r="AJ881" s="376"/>
      <c r="AK881" s="376"/>
      <c r="AL881" s="374"/>
      <c r="AM881" s="374"/>
      <c r="AN881" s="374"/>
      <c r="AO881" s="374"/>
      <c r="AP881" s="149"/>
      <c r="AQ881" s="149"/>
      <c r="AR881" s="149"/>
      <c r="AS881" s="149"/>
      <c r="AT881" s="149"/>
      <c r="AU881" s="149"/>
      <c r="AV881" s="149"/>
      <c r="AW881" s="149"/>
      <c r="AX881" s="149"/>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7"/>
      <c r="AD882" s="377"/>
      <c r="AE882" s="377"/>
      <c r="AF882" s="377"/>
      <c r="AG882" s="377"/>
      <c r="AH882" s="376"/>
      <c r="AI882" s="376"/>
      <c r="AJ882" s="376"/>
      <c r="AK882" s="376"/>
      <c r="AL882" s="374"/>
      <c r="AM882" s="374"/>
      <c r="AN882" s="374"/>
      <c r="AO882" s="374"/>
      <c r="AP882" s="149"/>
      <c r="AQ882" s="149"/>
      <c r="AR882" s="149"/>
      <c r="AS882" s="149"/>
      <c r="AT882" s="149"/>
      <c r="AU882" s="149"/>
      <c r="AV882" s="149"/>
      <c r="AW882" s="149"/>
      <c r="AX882" s="149"/>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7"/>
      <c r="AD883" s="377"/>
      <c r="AE883" s="377"/>
      <c r="AF883" s="377"/>
      <c r="AG883" s="377"/>
      <c r="AH883" s="376"/>
      <c r="AI883" s="376"/>
      <c r="AJ883" s="376"/>
      <c r="AK883" s="376"/>
      <c r="AL883" s="374"/>
      <c r="AM883" s="374"/>
      <c r="AN883" s="374"/>
      <c r="AO883" s="374"/>
      <c r="AP883" s="149"/>
      <c r="AQ883" s="149"/>
      <c r="AR883" s="149"/>
      <c r="AS883" s="149"/>
      <c r="AT883" s="149"/>
      <c r="AU883" s="149"/>
      <c r="AV883" s="149"/>
      <c r="AW883" s="149"/>
      <c r="AX883" s="149"/>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7"/>
      <c r="AD884" s="377"/>
      <c r="AE884" s="377"/>
      <c r="AF884" s="377"/>
      <c r="AG884" s="377"/>
      <c r="AH884" s="376"/>
      <c r="AI884" s="376"/>
      <c r="AJ884" s="376"/>
      <c r="AK884" s="376"/>
      <c r="AL884" s="374"/>
      <c r="AM884" s="374"/>
      <c r="AN884" s="374"/>
      <c r="AO884" s="374"/>
      <c r="AP884" s="149"/>
      <c r="AQ884" s="149"/>
      <c r="AR884" s="149"/>
      <c r="AS884" s="149"/>
      <c r="AT884" s="149"/>
      <c r="AU884" s="149"/>
      <c r="AV884" s="149"/>
      <c r="AW884" s="149"/>
      <c r="AX884" s="149"/>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7"/>
      <c r="AD885" s="377"/>
      <c r="AE885" s="377"/>
      <c r="AF885" s="377"/>
      <c r="AG885" s="377"/>
      <c r="AH885" s="376"/>
      <c r="AI885" s="376"/>
      <c r="AJ885" s="376"/>
      <c r="AK885" s="376"/>
      <c r="AL885" s="374"/>
      <c r="AM885" s="374"/>
      <c r="AN885" s="374"/>
      <c r="AO885" s="374"/>
      <c r="AP885" s="149"/>
      <c r="AQ885" s="149"/>
      <c r="AR885" s="149"/>
      <c r="AS885" s="149"/>
      <c r="AT885" s="149"/>
      <c r="AU885" s="149"/>
      <c r="AV885" s="149"/>
      <c r="AW885" s="149"/>
      <c r="AX885" s="149"/>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7"/>
      <c r="AD886" s="377"/>
      <c r="AE886" s="377"/>
      <c r="AF886" s="377"/>
      <c r="AG886" s="377"/>
      <c r="AH886" s="376"/>
      <c r="AI886" s="376"/>
      <c r="AJ886" s="376"/>
      <c r="AK886" s="376"/>
      <c r="AL886" s="374"/>
      <c r="AM886" s="374"/>
      <c r="AN886" s="374"/>
      <c r="AO886" s="374"/>
      <c r="AP886" s="149"/>
      <c r="AQ886" s="149"/>
      <c r="AR886" s="149"/>
      <c r="AS886" s="149"/>
      <c r="AT886" s="149"/>
      <c r="AU886" s="149"/>
      <c r="AV886" s="149"/>
      <c r="AW886" s="149"/>
      <c r="AX886" s="149"/>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7"/>
      <c r="AD887" s="377"/>
      <c r="AE887" s="377"/>
      <c r="AF887" s="377"/>
      <c r="AG887" s="377"/>
      <c r="AH887" s="376"/>
      <c r="AI887" s="376"/>
      <c r="AJ887" s="376"/>
      <c r="AK887" s="376"/>
      <c r="AL887" s="374"/>
      <c r="AM887" s="374"/>
      <c r="AN887" s="374"/>
      <c r="AO887" s="374"/>
      <c r="AP887" s="149"/>
      <c r="AQ887" s="149"/>
      <c r="AR887" s="149"/>
      <c r="AS887" s="149"/>
      <c r="AT887" s="149"/>
      <c r="AU887" s="149"/>
      <c r="AV887" s="149"/>
      <c r="AW887" s="149"/>
      <c r="AX887" s="149"/>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7"/>
      <c r="AD888" s="377"/>
      <c r="AE888" s="377"/>
      <c r="AF888" s="377"/>
      <c r="AG888" s="377"/>
      <c r="AH888" s="376"/>
      <c r="AI888" s="376"/>
      <c r="AJ888" s="376"/>
      <c r="AK888" s="376"/>
      <c r="AL888" s="374"/>
      <c r="AM888" s="374"/>
      <c r="AN888" s="374"/>
      <c r="AO888" s="374"/>
      <c r="AP888" s="149"/>
      <c r="AQ888" s="149"/>
      <c r="AR888" s="149"/>
      <c r="AS888" s="149"/>
      <c r="AT888" s="149"/>
      <c r="AU888" s="149"/>
      <c r="AV888" s="149"/>
      <c r="AW888" s="149"/>
      <c r="AX888" s="149"/>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7"/>
      <c r="AD889" s="377"/>
      <c r="AE889" s="377"/>
      <c r="AF889" s="377"/>
      <c r="AG889" s="377"/>
      <c r="AH889" s="376"/>
      <c r="AI889" s="376"/>
      <c r="AJ889" s="376"/>
      <c r="AK889" s="376"/>
      <c r="AL889" s="374"/>
      <c r="AM889" s="374"/>
      <c r="AN889" s="374"/>
      <c r="AO889" s="374"/>
      <c r="AP889" s="149"/>
      <c r="AQ889" s="149"/>
      <c r="AR889" s="149"/>
      <c r="AS889" s="149"/>
      <c r="AT889" s="149"/>
      <c r="AU889" s="149"/>
      <c r="AV889" s="149"/>
      <c r="AW889" s="149"/>
      <c r="AX889" s="149"/>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7"/>
      <c r="AD890" s="377"/>
      <c r="AE890" s="377"/>
      <c r="AF890" s="377"/>
      <c r="AG890" s="377"/>
      <c r="AH890" s="376"/>
      <c r="AI890" s="376"/>
      <c r="AJ890" s="376"/>
      <c r="AK890" s="376"/>
      <c r="AL890" s="374"/>
      <c r="AM890" s="374"/>
      <c r="AN890" s="374"/>
      <c r="AO890" s="374"/>
      <c r="AP890" s="149"/>
      <c r="AQ890" s="149"/>
      <c r="AR890" s="149"/>
      <c r="AS890" s="149"/>
      <c r="AT890" s="149"/>
      <c r="AU890" s="149"/>
      <c r="AV890" s="149"/>
      <c r="AW890" s="149"/>
      <c r="AX890" s="149"/>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7"/>
      <c r="AD891" s="377"/>
      <c r="AE891" s="377"/>
      <c r="AF891" s="377"/>
      <c r="AG891" s="377"/>
      <c r="AH891" s="376"/>
      <c r="AI891" s="376"/>
      <c r="AJ891" s="376"/>
      <c r="AK891" s="376"/>
      <c r="AL891" s="374"/>
      <c r="AM891" s="374"/>
      <c r="AN891" s="374"/>
      <c r="AO891" s="374"/>
      <c r="AP891" s="149"/>
      <c r="AQ891" s="149"/>
      <c r="AR891" s="149"/>
      <c r="AS891" s="149"/>
      <c r="AT891" s="149"/>
      <c r="AU891" s="149"/>
      <c r="AV891" s="149"/>
      <c r="AW891" s="149"/>
      <c r="AX891" s="149"/>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7"/>
      <c r="AD892" s="377"/>
      <c r="AE892" s="377"/>
      <c r="AF892" s="377"/>
      <c r="AG892" s="377"/>
      <c r="AH892" s="376"/>
      <c r="AI892" s="376"/>
      <c r="AJ892" s="376"/>
      <c r="AK892" s="376"/>
      <c r="AL892" s="374"/>
      <c r="AM892" s="374"/>
      <c r="AN892" s="374"/>
      <c r="AO892" s="374"/>
      <c r="AP892" s="149"/>
      <c r="AQ892" s="149"/>
      <c r="AR892" s="149"/>
      <c r="AS892" s="149"/>
      <c r="AT892" s="149"/>
      <c r="AU892" s="149"/>
      <c r="AV892" s="149"/>
      <c r="AW892" s="149"/>
      <c r="AX892" s="149"/>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7"/>
      <c r="AD893" s="377"/>
      <c r="AE893" s="377"/>
      <c r="AF893" s="377"/>
      <c r="AG893" s="377"/>
      <c r="AH893" s="376"/>
      <c r="AI893" s="376"/>
      <c r="AJ893" s="376"/>
      <c r="AK893" s="376"/>
      <c r="AL893" s="374"/>
      <c r="AM893" s="374"/>
      <c r="AN893" s="374"/>
      <c r="AO893" s="374"/>
      <c r="AP893" s="149"/>
      <c r="AQ893" s="149"/>
      <c r="AR893" s="149"/>
      <c r="AS893" s="149"/>
      <c r="AT893" s="149"/>
      <c r="AU893" s="149"/>
      <c r="AV893" s="149"/>
      <c r="AW893" s="149"/>
      <c r="AX893" s="149"/>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7"/>
      <c r="AD894" s="377"/>
      <c r="AE894" s="377"/>
      <c r="AF894" s="377"/>
      <c r="AG894" s="377"/>
      <c r="AH894" s="376"/>
      <c r="AI894" s="376"/>
      <c r="AJ894" s="376"/>
      <c r="AK894" s="376"/>
      <c r="AL894" s="374"/>
      <c r="AM894" s="374"/>
      <c r="AN894" s="374"/>
      <c r="AO894" s="374"/>
      <c r="AP894" s="149"/>
      <c r="AQ894" s="149"/>
      <c r="AR894" s="149"/>
      <c r="AS894" s="149"/>
      <c r="AT894" s="149"/>
      <c r="AU894" s="149"/>
      <c r="AV894" s="149"/>
      <c r="AW894" s="149"/>
      <c r="AX894" s="149"/>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7"/>
      <c r="AD895" s="377"/>
      <c r="AE895" s="377"/>
      <c r="AF895" s="377"/>
      <c r="AG895" s="377"/>
      <c r="AH895" s="376"/>
      <c r="AI895" s="376"/>
      <c r="AJ895" s="376"/>
      <c r="AK895" s="376"/>
      <c r="AL895" s="374"/>
      <c r="AM895" s="374"/>
      <c r="AN895" s="374"/>
      <c r="AO895" s="374"/>
      <c r="AP895" s="149"/>
      <c r="AQ895" s="149"/>
      <c r="AR895" s="149"/>
      <c r="AS895" s="149"/>
      <c r="AT895" s="149"/>
      <c r="AU895" s="149"/>
      <c r="AV895" s="149"/>
      <c r="AW895" s="149"/>
      <c r="AX895" s="149"/>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7"/>
      <c r="AD896" s="377"/>
      <c r="AE896" s="377"/>
      <c r="AF896" s="377"/>
      <c r="AG896" s="377"/>
      <c r="AH896" s="376"/>
      <c r="AI896" s="376"/>
      <c r="AJ896" s="376"/>
      <c r="AK896" s="376"/>
      <c r="AL896" s="374"/>
      <c r="AM896" s="374"/>
      <c r="AN896" s="374"/>
      <c r="AO896" s="374"/>
      <c r="AP896" s="149"/>
      <c r="AQ896" s="149"/>
      <c r="AR896" s="149"/>
      <c r="AS896" s="149"/>
      <c r="AT896" s="149"/>
      <c r="AU896" s="149"/>
      <c r="AV896" s="149"/>
      <c r="AW896" s="149"/>
      <c r="AX896" s="149"/>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7"/>
      <c r="AD897" s="377"/>
      <c r="AE897" s="377"/>
      <c r="AF897" s="377"/>
      <c r="AG897" s="377"/>
      <c r="AH897" s="376"/>
      <c r="AI897" s="376"/>
      <c r="AJ897" s="376"/>
      <c r="AK897" s="376"/>
      <c r="AL897" s="374"/>
      <c r="AM897" s="374"/>
      <c r="AN897" s="374"/>
      <c r="AO897" s="374"/>
      <c r="AP897" s="149"/>
      <c r="AQ897" s="149"/>
      <c r="AR897" s="149"/>
      <c r="AS897" s="149"/>
      <c r="AT897" s="149"/>
      <c r="AU897" s="149"/>
      <c r="AV897" s="149"/>
      <c r="AW897" s="149"/>
      <c r="AX897" s="149"/>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7"/>
      <c r="AD898" s="377"/>
      <c r="AE898" s="377"/>
      <c r="AF898" s="377"/>
      <c r="AG898" s="377"/>
      <c r="AH898" s="376"/>
      <c r="AI898" s="376"/>
      <c r="AJ898" s="376"/>
      <c r="AK898" s="376"/>
      <c r="AL898" s="374"/>
      <c r="AM898" s="374"/>
      <c r="AN898" s="374"/>
      <c r="AO898" s="374"/>
      <c r="AP898" s="149"/>
      <c r="AQ898" s="149"/>
      <c r="AR898" s="149"/>
      <c r="AS898" s="149"/>
      <c r="AT898" s="149"/>
      <c r="AU898" s="149"/>
      <c r="AV898" s="149"/>
      <c r="AW898" s="149"/>
      <c r="AX898" s="149"/>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7"/>
      <c r="AD899" s="377"/>
      <c r="AE899" s="377"/>
      <c r="AF899" s="377"/>
      <c r="AG899" s="377"/>
      <c r="AH899" s="376"/>
      <c r="AI899" s="376"/>
      <c r="AJ899" s="376"/>
      <c r="AK899" s="376"/>
      <c r="AL899" s="374"/>
      <c r="AM899" s="374"/>
      <c r="AN899" s="374"/>
      <c r="AO899" s="374"/>
      <c r="AP899" s="149"/>
      <c r="AQ899" s="149"/>
      <c r="AR899" s="149"/>
      <c r="AS899" s="149"/>
      <c r="AT899" s="149"/>
      <c r="AU899" s="149"/>
      <c r="AV899" s="149"/>
      <c r="AW899" s="149"/>
      <c r="AX899" s="149"/>
    </row>
    <row r="900" customFormat="false" ht="24.75" hidden="false" customHeight="true" outlineLevel="0" collapsed="false">
      <c r="A900" s="385"/>
      <c r="B900" s="385"/>
      <c r="C900" s="385"/>
      <c r="D900" s="385"/>
      <c r="E900" s="385"/>
      <c r="F900" s="385"/>
      <c r="G900" s="385"/>
      <c r="H900" s="385"/>
      <c r="I900" s="385"/>
      <c r="J900" s="385"/>
      <c r="K900" s="385"/>
      <c r="L900" s="385"/>
      <c r="M900" s="385"/>
      <c r="N900" s="385"/>
      <c r="O900" s="385"/>
      <c r="P900" s="386"/>
      <c r="Q900" s="386"/>
      <c r="R900" s="386"/>
      <c r="S900" s="386"/>
      <c r="T900" s="386"/>
      <c r="U900" s="386"/>
      <c r="V900" s="386"/>
      <c r="W900" s="386"/>
      <c r="X900" s="386"/>
      <c r="Y900" s="387"/>
      <c r="Z900" s="387"/>
      <c r="AA900" s="387"/>
      <c r="AB900" s="387"/>
      <c r="AC900" s="387"/>
      <c r="AD900" s="387"/>
      <c r="AE900" s="387"/>
      <c r="AF900" s="387"/>
      <c r="AG900" s="387"/>
      <c r="AH900" s="387"/>
      <c r="AI900" s="387"/>
      <c r="AJ900" s="387"/>
      <c r="AK900" s="387"/>
      <c r="AL900" s="387"/>
      <c r="AM900" s="387"/>
      <c r="AN900" s="387"/>
      <c r="AO900" s="387"/>
      <c r="AP900" s="386"/>
      <c r="AQ900" s="386"/>
      <c r="AR900" s="386"/>
      <c r="AS900" s="386"/>
      <c r="AT900" s="386"/>
      <c r="AU900" s="386"/>
      <c r="AV900" s="386"/>
      <c r="AW900" s="386"/>
      <c r="AX900" s="386"/>
    </row>
    <row r="901" customFormat="false" ht="24.75" hidden="false" customHeight="true" outlineLevel="0" collapsed="false">
      <c r="A901" s="378"/>
      <c r="B901" s="382" t="s">
        <v>246</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false" customHeight="true" outlineLevel="0" collapsed="false">
      <c r="A902" s="42"/>
      <c r="B902" s="42"/>
      <c r="C902" s="90" t="s">
        <v>232</v>
      </c>
      <c r="D902" s="90"/>
      <c r="E902" s="90"/>
      <c r="F902" s="90"/>
      <c r="G902" s="90"/>
      <c r="H902" s="90"/>
      <c r="I902" s="90"/>
      <c r="J902" s="365" t="s">
        <v>233</v>
      </c>
      <c r="K902" s="365"/>
      <c r="L902" s="365"/>
      <c r="M902" s="365"/>
      <c r="N902" s="365"/>
      <c r="O902" s="365"/>
      <c r="P902" s="90" t="s">
        <v>234</v>
      </c>
      <c r="Q902" s="90"/>
      <c r="R902" s="90"/>
      <c r="S902" s="90"/>
      <c r="T902" s="90"/>
      <c r="U902" s="90"/>
      <c r="V902" s="90"/>
      <c r="W902" s="90"/>
      <c r="X902" s="90"/>
      <c r="Y902" s="366" t="s">
        <v>235</v>
      </c>
      <c r="Z902" s="366"/>
      <c r="AA902" s="366"/>
      <c r="AB902" s="366"/>
      <c r="AC902" s="365" t="s">
        <v>236</v>
      </c>
      <c r="AD902" s="365"/>
      <c r="AE902" s="365"/>
      <c r="AF902" s="365"/>
      <c r="AG902" s="365"/>
      <c r="AH902" s="366" t="s">
        <v>237</v>
      </c>
      <c r="AI902" s="366"/>
      <c r="AJ902" s="366"/>
      <c r="AK902" s="366"/>
      <c r="AL902" s="90" t="s">
        <v>238</v>
      </c>
      <c r="AM902" s="90"/>
      <c r="AN902" s="90"/>
      <c r="AO902" s="90"/>
      <c r="AP902" s="365" t="s">
        <v>239</v>
      </c>
      <c r="AQ902" s="365"/>
      <c r="AR902" s="365"/>
      <c r="AS902" s="365"/>
      <c r="AT902" s="365"/>
      <c r="AU902" s="365"/>
      <c r="AV902" s="365"/>
      <c r="AW902" s="365"/>
      <c r="AX902" s="365"/>
    </row>
    <row r="903" customFormat="false" ht="44.25" hidden="false" customHeight="true" outlineLevel="0" collapsed="false">
      <c r="A903" s="367" t="n">
        <v>1</v>
      </c>
      <c r="B903" s="367" t="n">
        <v>1</v>
      </c>
      <c r="C903" s="368" t="s">
        <v>247</v>
      </c>
      <c r="D903" s="368"/>
      <c r="E903" s="368"/>
      <c r="F903" s="368"/>
      <c r="G903" s="368"/>
      <c r="H903" s="368"/>
      <c r="I903" s="368"/>
      <c r="J903" s="369" t="s">
        <v>37</v>
      </c>
      <c r="K903" s="369"/>
      <c r="L903" s="369"/>
      <c r="M903" s="369"/>
      <c r="N903" s="369"/>
      <c r="O903" s="369"/>
      <c r="P903" s="370"/>
      <c r="Q903" s="370"/>
      <c r="R903" s="370"/>
      <c r="S903" s="370"/>
      <c r="T903" s="370"/>
      <c r="U903" s="370"/>
      <c r="V903" s="370"/>
      <c r="W903" s="370"/>
      <c r="X903" s="370"/>
      <c r="Y903" s="371" t="n">
        <v>0.2</v>
      </c>
      <c r="Z903" s="371"/>
      <c r="AA903" s="371"/>
      <c r="AB903" s="371"/>
      <c r="AC903" s="388" t="s">
        <v>37</v>
      </c>
      <c r="AD903" s="388"/>
      <c r="AE903" s="388"/>
      <c r="AF903" s="388"/>
      <c r="AG903" s="388"/>
      <c r="AH903" s="373" t="s">
        <v>37</v>
      </c>
      <c r="AI903" s="373"/>
      <c r="AJ903" s="373"/>
      <c r="AK903" s="373"/>
      <c r="AL903" s="374" t="s">
        <v>37</v>
      </c>
      <c r="AM903" s="374"/>
      <c r="AN903" s="374"/>
      <c r="AO903" s="374"/>
      <c r="AP903" s="149" t="s">
        <v>37</v>
      </c>
      <c r="AQ903" s="149"/>
      <c r="AR903" s="149"/>
      <c r="AS903" s="149"/>
      <c r="AT903" s="149"/>
      <c r="AU903" s="149"/>
      <c r="AV903" s="149"/>
      <c r="AW903" s="149"/>
      <c r="AX903" s="149"/>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88"/>
      <c r="AD904" s="388"/>
      <c r="AE904" s="388"/>
      <c r="AF904" s="388"/>
      <c r="AG904" s="388"/>
      <c r="AH904" s="373"/>
      <c r="AI904" s="373"/>
      <c r="AJ904" s="373"/>
      <c r="AK904" s="373"/>
      <c r="AL904" s="375"/>
      <c r="AM904" s="375"/>
      <c r="AN904" s="375"/>
      <c r="AO904" s="375"/>
      <c r="AP904" s="149"/>
      <c r="AQ904" s="149"/>
      <c r="AR904" s="149"/>
      <c r="AS904" s="149"/>
      <c r="AT904" s="149"/>
      <c r="AU904" s="149"/>
      <c r="AV904" s="149"/>
      <c r="AW904" s="149"/>
      <c r="AX904" s="149"/>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88"/>
      <c r="AD905" s="388"/>
      <c r="AE905" s="388"/>
      <c r="AF905" s="388"/>
      <c r="AG905" s="388"/>
      <c r="AH905" s="376"/>
      <c r="AI905" s="376"/>
      <c r="AJ905" s="376"/>
      <c r="AK905" s="376"/>
      <c r="AL905" s="374"/>
      <c r="AM905" s="374"/>
      <c r="AN905" s="374"/>
      <c r="AO905" s="374"/>
      <c r="AP905" s="149"/>
      <c r="AQ905" s="149"/>
      <c r="AR905" s="149"/>
      <c r="AS905" s="149"/>
      <c r="AT905" s="149"/>
      <c r="AU905" s="149"/>
      <c r="AV905" s="149"/>
      <c r="AW905" s="149"/>
      <c r="AX905" s="149"/>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88"/>
      <c r="AD906" s="388"/>
      <c r="AE906" s="388"/>
      <c r="AF906" s="388"/>
      <c r="AG906" s="388"/>
      <c r="AH906" s="376"/>
      <c r="AI906" s="376"/>
      <c r="AJ906" s="376"/>
      <c r="AK906" s="376"/>
      <c r="AL906" s="374"/>
      <c r="AM906" s="374"/>
      <c r="AN906" s="374"/>
      <c r="AO906" s="374"/>
      <c r="AP906" s="149"/>
      <c r="AQ906" s="149"/>
      <c r="AR906" s="149"/>
      <c r="AS906" s="149"/>
      <c r="AT906" s="149"/>
      <c r="AU906" s="149"/>
      <c r="AV906" s="149"/>
      <c r="AW906" s="149"/>
      <c r="AX906" s="149"/>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7"/>
      <c r="AD907" s="377"/>
      <c r="AE907" s="377"/>
      <c r="AF907" s="377"/>
      <c r="AG907" s="377"/>
      <c r="AH907" s="376"/>
      <c r="AI907" s="376"/>
      <c r="AJ907" s="376"/>
      <c r="AK907" s="376"/>
      <c r="AL907" s="374"/>
      <c r="AM907" s="374"/>
      <c r="AN907" s="374"/>
      <c r="AO907" s="374"/>
      <c r="AP907" s="149"/>
      <c r="AQ907" s="149"/>
      <c r="AR907" s="149"/>
      <c r="AS907" s="149"/>
      <c r="AT907" s="149"/>
      <c r="AU907" s="149"/>
      <c r="AV907" s="149"/>
      <c r="AW907" s="149"/>
      <c r="AX907" s="149"/>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7"/>
      <c r="AD908" s="377"/>
      <c r="AE908" s="377"/>
      <c r="AF908" s="377"/>
      <c r="AG908" s="377"/>
      <c r="AH908" s="376"/>
      <c r="AI908" s="376"/>
      <c r="AJ908" s="376"/>
      <c r="AK908" s="376"/>
      <c r="AL908" s="374"/>
      <c r="AM908" s="374"/>
      <c r="AN908" s="374"/>
      <c r="AO908" s="374"/>
      <c r="AP908" s="149"/>
      <c r="AQ908" s="149"/>
      <c r="AR908" s="149"/>
      <c r="AS908" s="149"/>
      <c r="AT908" s="149"/>
      <c r="AU908" s="149"/>
      <c r="AV908" s="149"/>
      <c r="AW908" s="149"/>
      <c r="AX908" s="149"/>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7"/>
      <c r="AD909" s="377"/>
      <c r="AE909" s="377"/>
      <c r="AF909" s="377"/>
      <c r="AG909" s="377"/>
      <c r="AH909" s="376"/>
      <c r="AI909" s="376"/>
      <c r="AJ909" s="376"/>
      <c r="AK909" s="376"/>
      <c r="AL909" s="374"/>
      <c r="AM909" s="374"/>
      <c r="AN909" s="374"/>
      <c r="AO909" s="374"/>
      <c r="AP909" s="149"/>
      <c r="AQ909" s="149"/>
      <c r="AR909" s="149"/>
      <c r="AS909" s="149"/>
      <c r="AT909" s="149"/>
      <c r="AU909" s="149"/>
      <c r="AV909" s="149"/>
      <c r="AW909" s="149"/>
      <c r="AX909" s="149"/>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7"/>
      <c r="AD910" s="377"/>
      <c r="AE910" s="377"/>
      <c r="AF910" s="377"/>
      <c r="AG910" s="377"/>
      <c r="AH910" s="376"/>
      <c r="AI910" s="376"/>
      <c r="AJ910" s="376"/>
      <c r="AK910" s="376"/>
      <c r="AL910" s="374"/>
      <c r="AM910" s="374"/>
      <c r="AN910" s="374"/>
      <c r="AO910" s="374"/>
      <c r="AP910" s="149"/>
      <c r="AQ910" s="149"/>
      <c r="AR910" s="149"/>
      <c r="AS910" s="149"/>
      <c r="AT910" s="149"/>
      <c r="AU910" s="149"/>
      <c r="AV910" s="149"/>
      <c r="AW910" s="149"/>
      <c r="AX910" s="149"/>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7"/>
      <c r="AD911" s="377"/>
      <c r="AE911" s="377"/>
      <c r="AF911" s="377"/>
      <c r="AG911" s="377"/>
      <c r="AH911" s="376"/>
      <c r="AI911" s="376"/>
      <c r="AJ911" s="376"/>
      <c r="AK911" s="376"/>
      <c r="AL911" s="374"/>
      <c r="AM911" s="374"/>
      <c r="AN911" s="374"/>
      <c r="AO911" s="374"/>
      <c r="AP911" s="149"/>
      <c r="AQ911" s="149"/>
      <c r="AR911" s="149"/>
      <c r="AS911" s="149"/>
      <c r="AT911" s="149"/>
      <c r="AU911" s="149"/>
      <c r="AV911" s="149"/>
      <c r="AW911" s="149"/>
      <c r="AX911" s="149"/>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7"/>
      <c r="AD912" s="377"/>
      <c r="AE912" s="377"/>
      <c r="AF912" s="377"/>
      <c r="AG912" s="377"/>
      <c r="AH912" s="376"/>
      <c r="AI912" s="376"/>
      <c r="AJ912" s="376"/>
      <c r="AK912" s="376"/>
      <c r="AL912" s="374"/>
      <c r="AM912" s="374"/>
      <c r="AN912" s="374"/>
      <c r="AO912" s="374"/>
      <c r="AP912" s="149"/>
      <c r="AQ912" s="149"/>
      <c r="AR912" s="149"/>
      <c r="AS912" s="149"/>
      <c r="AT912" s="149"/>
      <c r="AU912" s="149"/>
      <c r="AV912" s="149"/>
      <c r="AW912" s="149"/>
      <c r="AX912" s="149"/>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7"/>
      <c r="AD913" s="377"/>
      <c r="AE913" s="377"/>
      <c r="AF913" s="377"/>
      <c r="AG913" s="377"/>
      <c r="AH913" s="376"/>
      <c r="AI913" s="376"/>
      <c r="AJ913" s="376"/>
      <c r="AK913" s="376"/>
      <c r="AL913" s="374"/>
      <c r="AM913" s="374"/>
      <c r="AN913" s="374"/>
      <c r="AO913" s="374"/>
      <c r="AP913" s="149"/>
      <c r="AQ913" s="149"/>
      <c r="AR913" s="149"/>
      <c r="AS913" s="149"/>
      <c r="AT913" s="149"/>
      <c r="AU913" s="149"/>
      <c r="AV913" s="149"/>
      <c r="AW913" s="149"/>
      <c r="AX913" s="149"/>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7"/>
      <c r="AD914" s="377"/>
      <c r="AE914" s="377"/>
      <c r="AF914" s="377"/>
      <c r="AG914" s="377"/>
      <c r="AH914" s="376"/>
      <c r="AI914" s="376"/>
      <c r="AJ914" s="376"/>
      <c r="AK914" s="376"/>
      <c r="AL914" s="374"/>
      <c r="AM914" s="374"/>
      <c r="AN914" s="374"/>
      <c r="AO914" s="374"/>
      <c r="AP914" s="149"/>
      <c r="AQ914" s="149"/>
      <c r="AR914" s="149"/>
      <c r="AS914" s="149"/>
      <c r="AT914" s="149"/>
      <c r="AU914" s="149"/>
      <c r="AV914" s="149"/>
      <c r="AW914" s="149"/>
      <c r="AX914" s="149"/>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7"/>
      <c r="AD915" s="377"/>
      <c r="AE915" s="377"/>
      <c r="AF915" s="377"/>
      <c r="AG915" s="377"/>
      <c r="AH915" s="376"/>
      <c r="AI915" s="376"/>
      <c r="AJ915" s="376"/>
      <c r="AK915" s="376"/>
      <c r="AL915" s="374"/>
      <c r="AM915" s="374"/>
      <c r="AN915" s="374"/>
      <c r="AO915" s="374"/>
      <c r="AP915" s="149"/>
      <c r="AQ915" s="149"/>
      <c r="AR915" s="149"/>
      <c r="AS915" s="149"/>
      <c r="AT915" s="149"/>
      <c r="AU915" s="149"/>
      <c r="AV915" s="149"/>
      <c r="AW915" s="149"/>
      <c r="AX915" s="149"/>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7"/>
      <c r="AD916" s="377"/>
      <c r="AE916" s="377"/>
      <c r="AF916" s="377"/>
      <c r="AG916" s="377"/>
      <c r="AH916" s="376"/>
      <c r="AI916" s="376"/>
      <c r="AJ916" s="376"/>
      <c r="AK916" s="376"/>
      <c r="AL916" s="374"/>
      <c r="AM916" s="374"/>
      <c r="AN916" s="374"/>
      <c r="AO916" s="374"/>
      <c r="AP916" s="149"/>
      <c r="AQ916" s="149"/>
      <c r="AR916" s="149"/>
      <c r="AS916" s="149"/>
      <c r="AT916" s="149"/>
      <c r="AU916" s="149"/>
      <c r="AV916" s="149"/>
      <c r="AW916" s="149"/>
      <c r="AX916" s="149"/>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7"/>
      <c r="AD917" s="377"/>
      <c r="AE917" s="377"/>
      <c r="AF917" s="377"/>
      <c r="AG917" s="377"/>
      <c r="AH917" s="376"/>
      <c r="AI917" s="376"/>
      <c r="AJ917" s="376"/>
      <c r="AK917" s="376"/>
      <c r="AL917" s="374"/>
      <c r="AM917" s="374"/>
      <c r="AN917" s="374"/>
      <c r="AO917" s="374"/>
      <c r="AP917" s="149"/>
      <c r="AQ917" s="149"/>
      <c r="AR917" s="149"/>
      <c r="AS917" s="149"/>
      <c r="AT917" s="149"/>
      <c r="AU917" s="149"/>
      <c r="AV917" s="149"/>
      <c r="AW917" s="149"/>
      <c r="AX917" s="149"/>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7"/>
      <c r="AD918" s="377"/>
      <c r="AE918" s="377"/>
      <c r="AF918" s="377"/>
      <c r="AG918" s="377"/>
      <c r="AH918" s="376"/>
      <c r="AI918" s="376"/>
      <c r="AJ918" s="376"/>
      <c r="AK918" s="376"/>
      <c r="AL918" s="374"/>
      <c r="AM918" s="374"/>
      <c r="AN918" s="374"/>
      <c r="AO918" s="374"/>
      <c r="AP918" s="149"/>
      <c r="AQ918" s="149"/>
      <c r="AR918" s="149"/>
      <c r="AS918" s="149"/>
      <c r="AT918" s="149"/>
      <c r="AU918" s="149"/>
      <c r="AV918" s="149"/>
      <c r="AW918" s="149"/>
      <c r="AX918" s="149"/>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7"/>
      <c r="AD919" s="377"/>
      <c r="AE919" s="377"/>
      <c r="AF919" s="377"/>
      <c r="AG919" s="377"/>
      <c r="AH919" s="376"/>
      <c r="AI919" s="376"/>
      <c r="AJ919" s="376"/>
      <c r="AK919" s="376"/>
      <c r="AL919" s="374"/>
      <c r="AM919" s="374"/>
      <c r="AN919" s="374"/>
      <c r="AO919" s="374"/>
      <c r="AP919" s="149"/>
      <c r="AQ919" s="149"/>
      <c r="AR919" s="149"/>
      <c r="AS919" s="149"/>
      <c r="AT919" s="149"/>
      <c r="AU919" s="149"/>
      <c r="AV919" s="149"/>
      <c r="AW919" s="149"/>
      <c r="AX919" s="149"/>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7"/>
      <c r="AD920" s="377"/>
      <c r="AE920" s="377"/>
      <c r="AF920" s="377"/>
      <c r="AG920" s="377"/>
      <c r="AH920" s="376"/>
      <c r="AI920" s="376"/>
      <c r="AJ920" s="376"/>
      <c r="AK920" s="376"/>
      <c r="AL920" s="374"/>
      <c r="AM920" s="374"/>
      <c r="AN920" s="374"/>
      <c r="AO920" s="374"/>
      <c r="AP920" s="149"/>
      <c r="AQ920" s="149"/>
      <c r="AR920" s="149"/>
      <c r="AS920" s="149"/>
      <c r="AT920" s="149"/>
      <c r="AU920" s="149"/>
      <c r="AV920" s="149"/>
      <c r="AW920" s="149"/>
      <c r="AX920" s="149"/>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7"/>
      <c r="AD921" s="377"/>
      <c r="AE921" s="377"/>
      <c r="AF921" s="377"/>
      <c r="AG921" s="377"/>
      <c r="AH921" s="376"/>
      <c r="AI921" s="376"/>
      <c r="AJ921" s="376"/>
      <c r="AK921" s="376"/>
      <c r="AL921" s="374"/>
      <c r="AM921" s="374"/>
      <c r="AN921" s="374"/>
      <c r="AO921" s="374"/>
      <c r="AP921" s="149"/>
      <c r="AQ921" s="149"/>
      <c r="AR921" s="149"/>
      <c r="AS921" s="149"/>
      <c r="AT921" s="149"/>
      <c r="AU921" s="149"/>
      <c r="AV921" s="149"/>
      <c r="AW921" s="149"/>
      <c r="AX921" s="149"/>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7"/>
      <c r="AD922" s="377"/>
      <c r="AE922" s="377"/>
      <c r="AF922" s="377"/>
      <c r="AG922" s="377"/>
      <c r="AH922" s="376"/>
      <c r="AI922" s="376"/>
      <c r="AJ922" s="376"/>
      <c r="AK922" s="376"/>
      <c r="AL922" s="374"/>
      <c r="AM922" s="374"/>
      <c r="AN922" s="374"/>
      <c r="AO922" s="374"/>
      <c r="AP922" s="149"/>
      <c r="AQ922" s="149"/>
      <c r="AR922" s="149"/>
      <c r="AS922" s="149"/>
      <c r="AT922" s="149"/>
      <c r="AU922" s="149"/>
      <c r="AV922" s="149"/>
      <c r="AW922" s="149"/>
      <c r="AX922" s="149"/>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7"/>
      <c r="AD923" s="377"/>
      <c r="AE923" s="377"/>
      <c r="AF923" s="377"/>
      <c r="AG923" s="377"/>
      <c r="AH923" s="376"/>
      <c r="AI923" s="376"/>
      <c r="AJ923" s="376"/>
      <c r="AK923" s="376"/>
      <c r="AL923" s="374"/>
      <c r="AM923" s="374"/>
      <c r="AN923" s="374"/>
      <c r="AO923" s="374"/>
      <c r="AP923" s="149"/>
      <c r="AQ923" s="149"/>
      <c r="AR923" s="149"/>
      <c r="AS923" s="149"/>
      <c r="AT923" s="149"/>
      <c r="AU923" s="149"/>
      <c r="AV923" s="149"/>
      <c r="AW923" s="149"/>
      <c r="AX923" s="149"/>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7"/>
      <c r="AD924" s="377"/>
      <c r="AE924" s="377"/>
      <c r="AF924" s="377"/>
      <c r="AG924" s="377"/>
      <c r="AH924" s="376"/>
      <c r="AI924" s="376"/>
      <c r="AJ924" s="376"/>
      <c r="AK924" s="376"/>
      <c r="AL924" s="374"/>
      <c r="AM924" s="374"/>
      <c r="AN924" s="374"/>
      <c r="AO924" s="374"/>
      <c r="AP924" s="149"/>
      <c r="AQ924" s="149"/>
      <c r="AR924" s="149"/>
      <c r="AS924" s="149"/>
      <c r="AT924" s="149"/>
      <c r="AU924" s="149"/>
      <c r="AV924" s="149"/>
      <c r="AW924" s="149"/>
      <c r="AX924" s="149"/>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7"/>
      <c r="AD925" s="377"/>
      <c r="AE925" s="377"/>
      <c r="AF925" s="377"/>
      <c r="AG925" s="377"/>
      <c r="AH925" s="376"/>
      <c r="AI925" s="376"/>
      <c r="AJ925" s="376"/>
      <c r="AK925" s="376"/>
      <c r="AL925" s="374"/>
      <c r="AM925" s="374"/>
      <c r="AN925" s="374"/>
      <c r="AO925" s="374"/>
      <c r="AP925" s="149"/>
      <c r="AQ925" s="149"/>
      <c r="AR925" s="149"/>
      <c r="AS925" s="149"/>
      <c r="AT925" s="149"/>
      <c r="AU925" s="149"/>
      <c r="AV925" s="149"/>
      <c r="AW925" s="149"/>
      <c r="AX925" s="149"/>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7"/>
      <c r="AD926" s="377"/>
      <c r="AE926" s="377"/>
      <c r="AF926" s="377"/>
      <c r="AG926" s="377"/>
      <c r="AH926" s="376"/>
      <c r="AI926" s="376"/>
      <c r="AJ926" s="376"/>
      <c r="AK926" s="376"/>
      <c r="AL926" s="374"/>
      <c r="AM926" s="374"/>
      <c r="AN926" s="374"/>
      <c r="AO926" s="374"/>
      <c r="AP926" s="149"/>
      <c r="AQ926" s="149"/>
      <c r="AR926" s="149"/>
      <c r="AS926" s="149"/>
      <c r="AT926" s="149"/>
      <c r="AU926" s="149"/>
      <c r="AV926" s="149"/>
      <c r="AW926" s="149"/>
      <c r="AX926" s="149"/>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7"/>
      <c r="AD927" s="377"/>
      <c r="AE927" s="377"/>
      <c r="AF927" s="377"/>
      <c r="AG927" s="377"/>
      <c r="AH927" s="376"/>
      <c r="AI927" s="376"/>
      <c r="AJ927" s="376"/>
      <c r="AK927" s="376"/>
      <c r="AL927" s="374"/>
      <c r="AM927" s="374"/>
      <c r="AN927" s="374"/>
      <c r="AO927" s="374"/>
      <c r="AP927" s="149"/>
      <c r="AQ927" s="149"/>
      <c r="AR927" s="149"/>
      <c r="AS927" s="149"/>
      <c r="AT927" s="149"/>
      <c r="AU927" s="149"/>
      <c r="AV927" s="149"/>
      <c r="AW927" s="149"/>
      <c r="AX927" s="149"/>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7"/>
      <c r="AD928" s="377"/>
      <c r="AE928" s="377"/>
      <c r="AF928" s="377"/>
      <c r="AG928" s="377"/>
      <c r="AH928" s="376"/>
      <c r="AI928" s="376"/>
      <c r="AJ928" s="376"/>
      <c r="AK928" s="376"/>
      <c r="AL928" s="374"/>
      <c r="AM928" s="374"/>
      <c r="AN928" s="374"/>
      <c r="AO928" s="374"/>
      <c r="AP928" s="149"/>
      <c r="AQ928" s="149"/>
      <c r="AR928" s="149"/>
      <c r="AS928" s="149"/>
      <c r="AT928" s="149"/>
      <c r="AU928" s="149"/>
      <c r="AV928" s="149"/>
      <c r="AW928" s="149"/>
      <c r="AX928" s="149"/>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7"/>
      <c r="AD929" s="377"/>
      <c r="AE929" s="377"/>
      <c r="AF929" s="377"/>
      <c r="AG929" s="377"/>
      <c r="AH929" s="376"/>
      <c r="AI929" s="376"/>
      <c r="AJ929" s="376"/>
      <c r="AK929" s="376"/>
      <c r="AL929" s="374"/>
      <c r="AM929" s="374"/>
      <c r="AN929" s="374"/>
      <c r="AO929" s="374"/>
      <c r="AP929" s="149"/>
      <c r="AQ929" s="149"/>
      <c r="AR929" s="149"/>
      <c r="AS929" s="149"/>
      <c r="AT929" s="149"/>
      <c r="AU929" s="149"/>
      <c r="AV929" s="149"/>
      <c r="AW929" s="149"/>
      <c r="AX929" s="149"/>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7"/>
      <c r="AD930" s="377"/>
      <c r="AE930" s="377"/>
      <c r="AF930" s="377"/>
      <c r="AG930" s="377"/>
      <c r="AH930" s="376"/>
      <c r="AI930" s="376"/>
      <c r="AJ930" s="376"/>
      <c r="AK930" s="376"/>
      <c r="AL930" s="374"/>
      <c r="AM930" s="374"/>
      <c r="AN930" s="374"/>
      <c r="AO930" s="374"/>
      <c r="AP930" s="149"/>
      <c r="AQ930" s="149"/>
      <c r="AR930" s="149"/>
      <c r="AS930" s="149"/>
      <c r="AT930" s="149"/>
      <c r="AU930" s="149"/>
      <c r="AV930" s="149"/>
      <c r="AW930" s="149"/>
      <c r="AX930" s="149"/>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7"/>
      <c r="AD931" s="377"/>
      <c r="AE931" s="377"/>
      <c r="AF931" s="377"/>
      <c r="AG931" s="377"/>
      <c r="AH931" s="376"/>
      <c r="AI931" s="376"/>
      <c r="AJ931" s="376"/>
      <c r="AK931" s="376"/>
      <c r="AL931" s="374"/>
      <c r="AM931" s="374"/>
      <c r="AN931" s="374"/>
      <c r="AO931" s="374"/>
      <c r="AP931" s="149"/>
      <c r="AQ931" s="149"/>
      <c r="AR931" s="149"/>
      <c r="AS931" s="149"/>
      <c r="AT931" s="149"/>
      <c r="AU931" s="149"/>
      <c r="AV931" s="149"/>
      <c r="AW931" s="149"/>
      <c r="AX931" s="149"/>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7"/>
      <c r="AD932" s="377"/>
      <c r="AE932" s="377"/>
      <c r="AF932" s="377"/>
      <c r="AG932" s="377"/>
      <c r="AH932" s="376"/>
      <c r="AI932" s="376"/>
      <c r="AJ932" s="376"/>
      <c r="AK932" s="376"/>
      <c r="AL932" s="374"/>
      <c r="AM932" s="374"/>
      <c r="AN932" s="374"/>
      <c r="AO932" s="374"/>
      <c r="AP932" s="149"/>
      <c r="AQ932" s="149"/>
      <c r="AR932" s="149"/>
      <c r="AS932" s="149"/>
      <c r="AT932" s="149"/>
      <c r="AU932" s="149"/>
      <c r="AV932" s="149"/>
      <c r="AW932" s="149"/>
      <c r="AX932" s="149"/>
    </row>
    <row r="933" customFormat="false" ht="24.75" hidden="true" customHeight="true" outlineLevel="0" collapsed="false">
      <c r="A933" s="385"/>
      <c r="B933" s="385"/>
      <c r="C933" s="385"/>
      <c r="D933" s="385"/>
      <c r="E933" s="385"/>
      <c r="F933" s="385"/>
      <c r="G933" s="385"/>
      <c r="H933" s="385"/>
      <c r="I933" s="385"/>
      <c r="J933" s="385"/>
      <c r="K933" s="385"/>
      <c r="L933" s="385"/>
      <c r="M933" s="385"/>
      <c r="N933" s="385"/>
      <c r="O933" s="385"/>
      <c r="P933" s="386"/>
      <c r="Q933" s="386"/>
      <c r="R933" s="386"/>
      <c r="S933" s="386"/>
      <c r="T933" s="386"/>
      <c r="U933" s="386"/>
      <c r="V933" s="386"/>
      <c r="W933" s="386"/>
      <c r="X933" s="386"/>
      <c r="Y933" s="387"/>
      <c r="Z933" s="387"/>
      <c r="AA933" s="387"/>
      <c r="AB933" s="387"/>
      <c r="AC933" s="387"/>
      <c r="AD933" s="387"/>
      <c r="AE933" s="387"/>
      <c r="AF933" s="387"/>
      <c r="AG933" s="387"/>
      <c r="AH933" s="387"/>
      <c r="AI933" s="387"/>
      <c r="AJ933" s="387"/>
      <c r="AK933" s="387"/>
      <c r="AL933" s="387"/>
      <c r="AM933" s="387"/>
      <c r="AN933" s="387"/>
      <c r="AO933" s="387"/>
      <c r="AP933" s="386"/>
      <c r="AQ933" s="386"/>
      <c r="AR933" s="386"/>
      <c r="AS933" s="386"/>
      <c r="AT933" s="386"/>
      <c r="AU933" s="386"/>
      <c r="AV933" s="386"/>
      <c r="AW933" s="386"/>
      <c r="AX933" s="386"/>
    </row>
    <row r="934" customFormat="false" ht="24.75" hidden="true" customHeight="true" outlineLevel="0" collapsed="false">
      <c r="A934" s="378"/>
      <c r="B934" s="382" t="s">
        <v>248</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32</v>
      </c>
      <c r="D935" s="90"/>
      <c r="E935" s="90"/>
      <c r="F935" s="90"/>
      <c r="G935" s="90"/>
      <c r="H935" s="90"/>
      <c r="I935" s="90"/>
      <c r="J935" s="365" t="s">
        <v>233</v>
      </c>
      <c r="K935" s="365"/>
      <c r="L935" s="365"/>
      <c r="M935" s="365"/>
      <c r="N935" s="365"/>
      <c r="O935" s="365"/>
      <c r="P935" s="90" t="s">
        <v>234</v>
      </c>
      <c r="Q935" s="90"/>
      <c r="R935" s="90"/>
      <c r="S935" s="90"/>
      <c r="T935" s="90"/>
      <c r="U935" s="90"/>
      <c r="V935" s="90"/>
      <c r="W935" s="90"/>
      <c r="X935" s="90"/>
      <c r="Y935" s="366" t="s">
        <v>235</v>
      </c>
      <c r="Z935" s="366"/>
      <c r="AA935" s="366"/>
      <c r="AB935" s="366"/>
      <c r="AC935" s="365" t="s">
        <v>236</v>
      </c>
      <c r="AD935" s="365"/>
      <c r="AE935" s="365"/>
      <c r="AF935" s="365"/>
      <c r="AG935" s="365"/>
      <c r="AH935" s="366" t="s">
        <v>237</v>
      </c>
      <c r="AI935" s="366"/>
      <c r="AJ935" s="366"/>
      <c r="AK935" s="366"/>
      <c r="AL935" s="90" t="s">
        <v>238</v>
      </c>
      <c r="AM935" s="90"/>
      <c r="AN935" s="90"/>
      <c r="AO935" s="90"/>
      <c r="AP935" s="365" t="s">
        <v>239</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88"/>
      <c r="AD936" s="388"/>
      <c r="AE936" s="388"/>
      <c r="AF936" s="388"/>
      <c r="AG936" s="388"/>
      <c r="AH936" s="373"/>
      <c r="AI936" s="373"/>
      <c r="AJ936" s="373"/>
      <c r="AK936" s="373"/>
      <c r="AL936" s="374"/>
      <c r="AM936" s="374"/>
      <c r="AN936" s="374"/>
      <c r="AO936" s="374"/>
      <c r="AP936" s="149"/>
      <c r="AQ936" s="149"/>
      <c r="AR936" s="149"/>
      <c r="AS936" s="149"/>
      <c r="AT936" s="149"/>
      <c r="AU936" s="149"/>
      <c r="AV936" s="149"/>
      <c r="AW936" s="149"/>
      <c r="AX936" s="149"/>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88"/>
      <c r="AD937" s="388"/>
      <c r="AE937" s="388"/>
      <c r="AF937" s="388"/>
      <c r="AG937" s="388"/>
      <c r="AH937" s="373"/>
      <c r="AI937" s="373"/>
      <c r="AJ937" s="373"/>
      <c r="AK937" s="373"/>
      <c r="AL937" s="375"/>
      <c r="AM937" s="375"/>
      <c r="AN937" s="375"/>
      <c r="AO937" s="375"/>
      <c r="AP937" s="149"/>
      <c r="AQ937" s="149"/>
      <c r="AR937" s="149"/>
      <c r="AS937" s="149"/>
      <c r="AT937" s="149"/>
      <c r="AU937" s="149"/>
      <c r="AV937" s="149"/>
      <c r="AW937" s="149"/>
      <c r="AX937" s="149"/>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88"/>
      <c r="AD938" s="388"/>
      <c r="AE938" s="388"/>
      <c r="AF938" s="388"/>
      <c r="AG938" s="388"/>
      <c r="AH938" s="376"/>
      <c r="AI938" s="376"/>
      <c r="AJ938" s="376"/>
      <c r="AK938" s="376"/>
      <c r="AL938" s="374"/>
      <c r="AM938" s="374"/>
      <c r="AN938" s="374"/>
      <c r="AO938" s="374"/>
      <c r="AP938" s="149"/>
      <c r="AQ938" s="149"/>
      <c r="AR938" s="149"/>
      <c r="AS938" s="149"/>
      <c r="AT938" s="149"/>
      <c r="AU938" s="149"/>
      <c r="AV938" s="149"/>
      <c r="AW938" s="149"/>
      <c r="AX938" s="149"/>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88"/>
      <c r="AD939" s="388"/>
      <c r="AE939" s="388"/>
      <c r="AF939" s="388"/>
      <c r="AG939" s="388"/>
      <c r="AH939" s="376"/>
      <c r="AI939" s="376"/>
      <c r="AJ939" s="376"/>
      <c r="AK939" s="376"/>
      <c r="AL939" s="374"/>
      <c r="AM939" s="374"/>
      <c r="AN939" s="374"/>
      <c r="AO939" s="374"/>
      <c r="AP939" s="149"/>
      <c r="AQ939" s="149"/>
      <c r="AR939" s="149"/>
      <c r="AS939" s="149"/>
      <c r="AT939" s="149"/>
      <c r="AU939" s="149"/>
      <c r="AV939" s="149"/>
      <c r="AW939" s="149"/>
      <c r="AX939" s="149"/>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7"/>
      <c r="AD940" s="377"/>
      <c r="AE940" s="377"/>
      <c r="AF940" s="377"/>
      <c r="AG940" s="377"/>
      <c r="AH940" s="376"/>
      <c r="AI940" s="376"/>
      <c r="AJ940" s="376"/>
      <c r="AK940" s="376"/>
      <c r="AL940" s="374"/>
      <c r="AM940" s="374"/>
      <c r="AN940" s="374"/>
      <c r="AO940" s="374"/>
      <c r="AP940" s="149"/>
      <c r="AQ940" s="149"/>
      <c r="AR940" s="149"/>
      <c r="AS940" s="149"/>
      <c r="AT940" s="149"/>
      <c r="AU940" s="149"/>
      <c r="AV940" s="149"/>
      <c r="AW940" s="149"/>
      <c r="AX940" s="149"/>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7"/>
      <c r="AD941" s="377"/>
      <c r="AE941" s="377"/>
      <c r="AF941" s="377"/>
      <c r="AG941" s="377"/>
      <c r="AH941" s="376"/>
      <c r="AI941" s="376"/>
      <c r="AJ941" s="376"/>
      <c r="AK941" s="376"/>
      <c r="AL941" s="374"/>
      <c r="AM941" s="374"/>
      <c r="AN941" s="374"/>
      <c r="AO941" s="374"/>
      <c r="AP941" s="149"/>
      <c r="AQ941" s="149"/>
      <c r="AR941" s="149"/>
      <c r="AS941" s="149"/>
      <c r="AT941" s="149"/>
      <c r="AU941" s="149"/>
      <c r="AV941" s="149"/>
      <c r="AW941" s="149"/>
      <c r="AX941" s="149"/>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7"/>
      <c r="AD942" s="377"/>
      <c r="AE942" s="377"/>
      <c r="AF942" s="377"/>
      <c r="AG942" s="377"/>
      <c r="AH942" s="376"/>
      <c r="AI942" s="376"/>
      <c r="AJ942" s="376"/>
      <c r="AK942" s="376"/>
      <c r="AL942" s="374"/>
      <c r="AM942" s="374"/>
      <c r="AN942" s="374"/>
      <c r="AO942" s="374"/>
      <c r="AP942" s="149"/>
      <c r="AQ942" s="149"/>
      <c r="AR942" s="149"/>
      <c r="AS942" s="149"/>
      <c r="AT942" s="149"/>
      <c r="AU942" s="149"/>
      <c r="AV942" s="149"/>
      <c r="AW942" s="149"/>
      <c r="AX942" s="149"/>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7"/>
      <c r="AD943" s="377"/>
      <c r="AE943" s="377"/>
      <c r="AF943" s="377"/>
      <c r="AG943" s="377"/>
      <c r="AH943" s="376"/>
      <c r="AI943" s="376"/>
      <c r="AJ943" s="376"/>
      <c r="AK943" s="376"/>
      <c r="AL943" s="374"/>
      <c r="AM943" s="374"/>
      <c r="AN943" s="374"/>
      <c r="AO943" s="374"/>
      <c r="AP943" s="149"/>
      <c r="AQ943" s="149"/>
      <c r="AR943" s="149"/>
      <c r="AS943" s="149"/>
      <c r="AT943" s="149"/>
      <c r="AU943" s="149"/>
      <c r="AV943" s="149"/>
      <c r="AW943" s="149"/>
      <c r="AX943" s="149"/>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7"/>
      <c r="AD944" s="377"/>
      <c r="AE944" s="377"/>
      <c r="AF944" s="377"/>
      <c r="AG944" s="377"/>
      <c r="AH944" s="376"/>
      <c r="AI944" s="376"/>
      <c r="AJ944" s="376"/>
      <c r="AK944" s="376"/>
      <c r="AL944" s="374"/>
      <c r="AM944" s="374"/>
      <c r="AN944" s="374"/>
      <c r="AO944" s="374"/>
      <c r="AP944" s="149"/>
      <c r="AQ944" s="149"/>
      <c r="AR944" s="149"/>
      <c r="AS944" s="149"/>
      <c r="AT944" s="149"/>
      <c r="AU944" s="149"/>
      <c r="AV944" s="149"/>
      <c r="AW944" s="149"/>
      <c r="AX944" s="149"/>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7"/>
      <c r="AD945" s="377"/>
      <c r="AE945" s="377"/>
      <c r="AF945" s="377"/>
      <c r="AG945" s="377"/>
      <c r="AH945" s="376"/>
      <c r="AI945" s="376"/>
      <c r="AJ945" s="376"/>
      <c r="AK945" s="376"/>
      <c r="AL945" s="374"/>
      <c r="AM945" s="374"/>
      <c r="AN945" s="374"/>
      <c r="AO945" s="374"/>
      <c r="AP945" s="149"/>
      <c r="AQ945" s="149"/>
      <c r="AR945" s="149"/>
      <c r="AS945" s="149"/>
      <c r="AT945" s="149"/>
      <c r="AU945" s="149"/>
      <c r="AV945" s="149"/>
      <c r="AW945" s="149"/>
      <c r="AX945" s="149"/>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7"/>
      <c r="AD946" s="377"/>
      <c r="AE946" s="377"/>
      <c r="AF946" s="377"/>
      <c r="AG946" s="377"/>
      <c r="AH946" s="376"/>
      <c r="AI946" s="376"/>
      <c r="AJ946" s="376"/>
      <c r="AK946" s="376"/>
      <c r="AL946" s="374"/>
      <c r="AM946" s="374"/>
      <c r="AN946" s="374"/>
      <c r="AO946" s="374"/>
      <c r="AP946" s="149"/>
      <c r="AQ946" s="149"/>
      <c r="AR946" s="149"/>
      <c r="AS946" s="149"/>
      <c r="AT946" s="149"/>
      <c r="AU946" s="149"/>
      <c r="AV946" s="149"/>
      <c r="AW946" s="149"/>
      <c r="AX946" s="149"/>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7"/>
      <c r="AD947" s="377"/>
      <c r="AE947" s="377"/>
      <c r="AF947" s="377"/>
      <c r="AG947" s="377"/>
      <c r="AH947" s="376"/>
      <c r="AI947" s="376"/>
      <c r="AJ947" s="376"/>
      <c r="AK947" s="376"/>
      <c r="AL947" s="374"/>
      <c r="AM947" s="374"/>
      <c r="AN947" s="374"/>
      <c r="AO947" s="374"/>
      <c r="AP947" s="149"/>
      <c r="AQ947" s="149"/>
      <c r="AR947" s="149"/>
      <c r="AS947" s="149"/>
      <c r="AT947" s="149"/>
      <c r="AU947" s="149"/>
      <c r="AV947" s="149"/>
      <c r="AW947" s="149"/>
      <c r="AX947" s="149"/>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7"/>
      <c r="AD948" s="377"/>
      <c r="AE948" s="377"/>
      <c r="AF948" s="377"/>
      <c r="AG948" s="377"/>
      <c r="AH948" s="376"/>
      <c r="AI948" s="376"/>
      <c r="AJ948" s="376"/>
      <c r="AK948" s="376"/>
      <c r="AL948" s="374"/>
      <c r="AM948" s="374"/>
      <c r="AN948" s="374"/>
      <c r="AO948" s="374"/>
      <c r="AP948" s="149"/>
      <c r="AQ948" s="149"/>
      <c r="AR948" s="149"/>
      <c r="AS948" s="149"/>
      <c r="AT948" s="149"/>
      <c r="AU948" s="149"/>
      <c r="AV948" s="149"/>
      <c r="AW948" s="149"/>
      <c r="AX948" s="149"/>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7"/>
      <c r="AD949" s="377"/>
      <c r="AE949" s="377"/>
      <c r="AF949" s="377"/>
      <c r="AG949" s="377"/>
      <c r="AH949" s="376"/>
      <c r="AI949" s="376"/>
      <c r="AJ949" s="376"/>
      <c r="AK949" s="376"/>
      <c r="AL949" s="374"/>
      <c r="AM949" s="374"/>
      <c r="AN949" s="374"/>
      <c r="AO949" s="374"/>
      <c r="AP949" s="149"/>
      <c r="AQ949" s="149"/>
      <c r="AR949" s="149"/>
      <c r="AS949" s="149"/>
      <c r="AT949" s="149"/>
      <c r="AU949" s="149"/>
      <c r="AV949" s="149"/>
      <c r="AW949" s="149"/>
      <c r="AX949" s="149"/>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7"/>
      <c r="AD950" s="377"/>
      <c r="AE950" s="377"/>
      <c r="AF950" s="377"/>
      <c r="AG950" s="377"/>
      <c r="AH950" s="376"/>
      <c r="AI950" s="376"/>
      <c r="AJ950" s="376"/>
      <c r="AK950" s="376"/>
      <c r="AL950" s="374"/>
      <c r="AM950" s="374"/>
      <c r="AN950" s="374"/>
      <c r="AO950" s="374"/>
      <c r="AP950" s="149"/>
      <c r="AQ950" s="149"/>
      <c r="AR950" s="149"/>
      <c r="AS950" s="149"/>
      <c r="AT950" s="149"/>
      <c r="AU950" s="149"/>
      <c r="AV950" s="149"/>
      <c r="AW950" s="149"/>
      <c r="AX950" s="149"/>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7"/>
      <c r="AD951" s="377"/>
      <c r="AE951" s="377"/>
      <c r="AF951" s="377"/>
      <c r="AG951" s="377"/>
      <c r="AH951" s="376"/>
      <c r="AI951" s="376"/>
      <c r="AJ951" s="376"/>
      <c r="AK951" s="376"/>
      <c r="AL951" s="374"/>
      <c r="AM951" s="374"/>
      <c r="AN951" s="374"/>
      <c r="AO951" s="374"/>
      <c r="AP951" s="149"/>
      <c r="AQ951" s="149"/>
      <c r="AR951" s="149"/>
      <c r="AS951" s="149"/>
      <c r="AT951" s="149"/>
      <c r="AU951" s="149"/>
      <c r="AV951" s="149"/>
      <c r="AW951" s="149"/>
      <c r="AX951" s="149"/>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7"/>
      <c r="AD952" s="377"/>
      <c r="AE952" s="377"/>
      <c r="AF952" s="377"/>
      <c r="AG952" s="377"/>
      <c r="AH952" s="376"/>
      <c r="AI952" s="376"/>
      <c r="AJ952" s="376"/>
      <c r="AK952" s="376"/>
      <c r="AL952" s="374"/>
      <c r="AM952" s="374"/>
      <c r="AN952" s="374"/>
      <c r="AO952" s="374"/>
      <c r="AP952" s="149"/>
      <c r="AQ952" s="149"/>
      <c r="AR952" s="149"/>
      <c r="AS952" s="149"/>
      <c r="AT952" s="149"/>
      <c r="AU952" s="149"/>
      <c r="AV952" s="149"/>
      <c r="AW952" s="149"/>
      <c r="AX952" s="149"/>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7"/>
      <c r="AD953" s="377"/>
      <c r="AE953" s="377"/>
      <c r="AF953" s="377"/>
      <c r="AG953" s="377"/>
      <c r="AH953" s="376"/>
      <c r="AI953" s="376"/>
      <c r="AJ953" s="376"/>
      <c r="AK953" s="376"/>
      <c r="AL953" s="374"/>
      <c r="AM953" s="374"/>
      <c r="AN953" s="374"/>
      <c r="AO953" s="374"/>
      <c r="AP953" s="149"/>
      <c r="AQ953" s="149"/>
      <c r="AR953" s="149"/>
      <c r="AS953" s="149"/>
      <c r="AT953" s="149"/>
      <c r="AU953" s="149"/>
      <c r="AV953" s="149"/>
      <c r="AW953" s="149"/>
      <c r="AX953" s="149"/>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7"/>
      <c r="AD954" s="377"/>
      <c r="AE954" s="377"/>
      <c r="AF954" s="377"/>
      <c r="AG954" s="377"/>
      <c r="AH954" s="376"/>
      <c r="AI954" s="376"/>
      <c r="AJ954" s="376"/>
      <c r="AK954" s="376"/>
      <c r="AL954" s="374"/>
      <c r="AM954" s="374"/>
      <c r="AN954" s="374"/>
      <c r="AO954" s="374"/>
      <c r="AP954" s="149"/>
      <c r="AQ954" s="149"/>
      <c r="AR954" s="149"/>
      <c r="AS954" s="149"/>
      <c r="AT954" s="149"/>
      <c r="AU954" s="149"/>
      <c r="AV954" s="149"/>
      <c r="AW954" s="149"/>
      <c r="AX954" s="149"/>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7"/>
      <c r="AD955" s="377"/>
      <c r="AE955" s="377"/>
      <c r="AF955" s="377"/>
      <c r="AG955" s="377"/>
      <c r="AH955" s="376"/>
      <c r="AI955" s="376"/>
      <c r="AJ955" s="376"/>
      <c r="AK955" s="376"/>
      <c r="AL955" s="374"/>
      <c r="AM955" s="374"/>
      <c r="AN955" s="374"/>
      <c r="AO955" s="374"/>
      <c r="AP955" s="149"/>
      <c r="AQ955" s="149"/>
      <c r="AR955" s="149"/>
      <c r="AS955" s="149"/>
      <c r="AT955" s="149"/>
      <c r="AU955" s="149"/>
      <c r="AV955" s="149"/>
      <c r="AW955" s="149"/>
      <c r="AX955" s="149"/>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7"/>
      <c r="AD956" s="377"/>
      <c r="AE956" s="377"/>
      <c r="AF956" s="377"/>
      <c r="AG956" s="377"/>
      <c r="AH956" s="376"/>
      <c r="AI956" s="376"/>
      <c r="AJ956" s="376"/>
      <c r="AK956" s="376"/>
      <c r="AL956" s="374"/>
      <c r="AM956" s="374"/>
      <c r="AN956" s="374"/>
      <c r="AO956" s="374"/>
      <c r="AP956" s="149"/>
      <c r="AQ956" s="149"/>
      <c r="AR956" s="149"/>
      <c r="AS956" s="149"/>
      <c r="AT956" s="149"/>
      <c r="AU956" s="149"/>
      <c r="AV956" s="149"/>
      <c r="AW956" s="149"/>
      <c r="AX956" s="149"/>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7"/>
      <c r="AD957" s="377"/>
      <c r="AE957" s="377"/>
      <c r="AF957" s="377"/>
      <c r="AG957" s="377"/>
      <c r="AH957" s="376"/>
      <c r="AI957" s="376"/>
      <c r="AJ957" s="376"/>
      <c r="AK957" s="376"/>
      <c r="AL957" s="374"/>
      <c r="AM957" s="374"/>
      <c r="AN957" s="374"/>
      <c r="AO957" s="374"/>
      <c r="AP957" s="149"/>
      <c r="AQ957" s="149"/>
      <c r="AR957" s="149"/>
      <c r="AS957" s="149"/>
      <c r="AT957" s="149"/>
      <c r="AU957" s="149"/>
      <c r="AV957" s="149"/>
      <c r="AW957" s="149"/>
      <c r="AX957" s="149"/>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7"/>
      <c r="AD958" s="377"/>
      <c r="AE958" s="377"/>
      <c r="AF958" s="377"/>
      <c r="AG958" s="377"/>
      <c r="AH958" s="376"/>
      <c r="AI958" s="376"/>
      <c r="AJ958" s="376"/>
      <c r="AK958" s="376"/>
      <c r="AL958" s="374"/>
      <c r="AM958" s="374"/>
      <c r="AN958" s="374"/>
      <c r="AO958" s="374"/>
      <c r="AP958" s="149"/>
      <c r="AQ958" s="149"/>
      <c r="AR958" s="149"/>
      <c r="AS958" s="149"/>
      <c r="AT958" s="149"/>
      <c r="AU958" s="149"/>
      <c r="AV958" s="149"/>
      <c r="AW958" s="149"/>
      <c r="AX958" s="149"/>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7"/>
      <c r="AD959" s="377"/>
      <c r="AE959" s="377"/>
      <c r="AF959" s="377"/>
      <c r="AG959" s="377"/>
      <c r="AH959" s="376"/>
      <c r="AI959" s="376"/>
      <c r="AJ959" s="376"/>
      <c r="AK959" s="376"/>
      <c r="AL959" s="374"/>
      <c r="AM959" s="374"/>
      <c r="AN959" s="374"/>
      <c r="AO959" s="374"/>
      <c r="AP959" s="149"/>
      <c r="AQ959" s="149"/>
      <c r="AR959" s="149"/>
      <c r="AS959" s="149"/>
      <c r="AT959" s="149"/>
      <c r="AU959" s="149"/>
      <c r="AV959" s="149"/>
      <c r="AW959" s="149"/>
      <c r="AX959" s="149"/>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7"/>
      <c r="AD960" s="377"/>
      <c r="AE960" s="377"/>
      <c r="AF960" s="377"/>
      <c r="AG960" s="377"/>
      <c r="AH960" s="376"/>
      <c r="AI960" s="376"/>
      <c r="AJ960" s="376"/>
      <c r="AK960" s="376"/>
      <c r="AL960" s="374"/>
      <c r="AM960" s="374"/>
      <c r="AN960" s="374"/>
      <c r="AO960" s="374"/>
      <c r="AP960" s="149"/>
      <c r="AQ960" s="149"/>
      <c r="AR960" s="149"/>
      <c r="AS960" s="149"/>
      <c r="AT960" s="149"/>
      <c r="AU960" s="149"/>
      <c r="AV960" s="149"/>
      <c r="AW960" s="149"/>
      <c r="AX960" s="149"/>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7"/>
      <c r="AD961" s="377"/>
      <c r="AE961" s="377"/>
      <c r="AF961" s="377"/>
      <c r="AG961" s="377"/>
      <c r="AH961" s="376"/>
      <c r="AI961" s="376"/>
      <c r="AJ961" s="376"/>
      <c r="AK961" s="376"/>
      <c r="AL961" s="374"/>
      <c r="AM961" s="374"/>
      <c r="AN961" s="374"/>
      <c r="AO961" s="374"/>
      <c r="AP961" s="149"/>
      <c r="AQ961" s="149"/>
      <c r="AR961" s="149"/>
      <c r="AS961" s="149"/>
      <c r="AT961" s="149"/>
      <c r="AU961" s="149"/>
      <c r="AV961" s="149"/>
      <c r="AW961" s="149"/>
      <c r="AX961" s="149"/>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7"/>
      <c r="AD962" s="377"/>
      <c r="AE962" s="377"/>
      <c r="AF962" s="377"/>
      <c r="AG962" s="377"/>
      <c r="AH962" s="376"/>
      <c r="AI962" s="376"/>
      <c r="AJ962" s="376"/>
      <c r="AK962" s="376"/>
      <c r="AL962" s="374"/>
      <c r="AM962" s="374"/>
      <c r="AN962" s="374"/>
      <c r="AO962" s="374"/>
      <c r="AP962" s="149"/>
      <c r="AQ962" s="149"/>
      <c r="AR962" s="149"/>
      <c r="AS962" s="149"/>
      <c r="AT962" s="149"/>
      <c r="AU962" s="149"/>
      <c r="AV962" s="149"/>
      <c r="AW962" s="149"/>
      <c r="AX962" s="149"/>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7"/>
      <c r="AD963" s="377"/>
      <c r="AE963" s="377"/>
      <c r="AF963" s="377"/>
      <c r="AG963" s="377"/>
      <c r="AH963" s="376"/>
      <c r="AI963" s="376"/>
      <c r="AJ963" s="376"/>
      <c r="AK963" s="376"/>
      <c r="AL963" s="374"/>
      <c r="AM963" s="374"/>
      <c r="AN963" s="374"/>
      <c r="AO963" s="374"/>
      <c r="AP963" s="149"/>
      <c r="AQ963" s="149"/>
      <c r="AR963" s="149"/>
      <c r="AS963" s="149"/>
      <c r="AT963" s="149"/>
      <c r="AU963" s="149"/>
      <c r="AV963" s="149"/>
      <c r="AW963" s="149"/>
      <c r="AX963" s="149"/>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7"/>
      <c r="AD964" s="377"/>
      <c r="AE964" s="377"/>
      <c r="AF964" s="377"/>
      <c r="AG964" s="377"/>
      <c r="AH964" s="376"/>
      <c r="AI964" s="376"/>
      <c r="AJ964" s="376"/>
      <c r="AK964" s="376"/>
      <c r="AL964" s="374"/>
      <c r="AM964" s="374"/>
      <c r="AN964" s="374"/>
      <c r="AO964" s="374"/>
      <c r="AP964" s="149"/>
      <c r="AQ964" s="149"/>
      <c r="AR964" s="149"/>
      <c r="AS964" s="149"/>
      <c r="AT964" s="149"/>
      <c r="AU964" s="149"/>
      <c r="AV964" s="149"/>
      <c r="AW964" s="149"/>
      <c r="AX964" s="149"/>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7"/>
      <c r="AD965" s="377"/>
      <c r="AE965" s="377"/>
      <c r="AF965" s="377"/>
      <c r="AG965" s="377"/>
      <c r="AH965" s="376"/>
      <c r="AI965" s="376"/>
      <c r="AJ965" s="376"/>
      <c r="AK965" s="376"/>
      <c r="AL965" s="374"/>
      <c r="AM965" s="374"/>
      <c r="AN965" s="374"/>
      <c r="AO965" s="374"/>
      <c r="AP965" s="149"/>
      <c r="AQ965" s="149"/>
      <c r="AR965" s="149"/>
      <c r="AS965" s="149"/>
      <c r="AT965" s="149"/>
      <c r="AU965" s="149"/>
      <c r="AV965" s="149"/>
      <c r="AW965" s="149"/>
      <c r="AX965" s="149"/>
    </row>
    <row r="966" customFormat="false" ht="24.75" hidden="true" customHeight="true" outlineLevel="0" collapsed="false">
      <c r="A966" s="385"/>
      <c r="B966" s="385"/>
      <c r="C966" s="385"/>
      <c r="D966" s="385"/>
      <c r="E966" s="385"/>
      <c r="F966" s="385"/>
      <c r="G966" s="385"/>
      <c r="H966" s="385"/>
      <c r="I966" s="385"/>
      <c r="J966" s="385"/>
      <c r="K966" s="385"/>
      <c r="L966" s="385"/>
      <c r="M966" s="385"/>
      <c r="N966" s="385"/>
      <c r="O966" s="385"/>
      <c r="P966" s="386"/>
      <c r="Q966" s="386"/>
      <c r="R966" s="386"/>
      <c r="S966" s="386"/>
      <c r="T966" s="386"/>
      <c r="U966" s="386"/>
      <c r="V966" s="386"/>
      <c r="W966" s="386"/>
      <c r="X966" s="386"/>
      <c r="Y966" s="387"/>
      <c r="Z966" s="387"/>
      <c r="AA966" s="387"/>
      <c r="AB966" s="387"/>
      <c r="AC966" s="387"/>
      <c r="AD966" s="387"/>
      <c r="AE966" s="387"/>
      <c r="AF966" s="387"/>
      <c r="AG966" s="387"/>
      <c r="AH966" s="387"/>
      <c r="AI966" s="387"/>
      <c r="AJ966" s="387"/>
      <c r="AK966" s="387"/>
      <c r="AL966" s="387"/>
      <c r="AM966" s="387"/>
      <c r="AN966" s="387"/>
      <c r="AO966" s="387"/>
      <c r="AP966" s="386"/>
      <c r="AQ966" s="386"/>
      <c r="AR966" s="386"/>
      <c r="AS966" s="386"/>
      <c r="AT966" s="386"/>
      <c r="AU966" s="386"/>
      <c r="AV966" s="386"/>
      <c r="AW966" s="386"/>
      <c r="AX966" s="386"/>
    </row>
    <row r="967" customFormat="false" ht="24.75" hidden="true" customHeight="true" outlineLevel="0" collapsed="false">
      <c r="A967" s="378"/>
      <c r="B967" s="382" t="s">
        <v>249</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32</v>
      </c>
      <c r="D968" s="90"/>
      <c r="E968" s="90"/>
      <c r="F968" s="90"/>
      <c r="G968" s="90"/>
      <c r="H968" s="90"/>
      <c r="I968" s="90"/>
      <c r="J968" s="365" t="s">
        <v>233</v>
      </c>
      <c r="K968" s="365"/>
      <c r="L968" s="365"/>
      <c r="M968" s="365"/>
      <c r="N968" s="365"/>
      <c r="O968" s="365"/>
      <c r="P968" s="90" t="s">
        <v>234</v>
      </c>
      <c r="Q968" s="90"/>
      <c r="R968" s="90"/>
      <c r="S968" s="90"/>
      <c r="T968" s="90"/>
      <c r="U968" s="90"/>
      <c r="V968" s="90"/>
      <c r="W968" s="90"/>
      <c r="X968" s="90"/>
      <c r="Y968" s="366" t="s">
        <v>235</v>
      </c>
      <c r="Z968" s="366"/>
      <c r="AA968" s="366"/>
      <c r="AB968" s="366"/>
      <c r="AC968" s="365" t="s">
        <v>236</v>
      </c>
      <c r="AD968" s="365"/>
      <c r="AE968" s="365"/>
      <c r="AF968" s="365"/>
      <c r="AG968" s="365"/>
      <c r="AH968" s="366" t="s">
        <v>237</v>
      </c>
      <c r="AI968" s="366"/>
      <c r="AJ968" s="366"/>
      <c r="AK968" s="366"/>
      <c r="AL968" s="90" t="s">
        <v>238</v>
      </c>
      <c r="AM968" s="90"/>
      <c r="AN968" s="90"/>
      <c r="AO968" s="90"/>
      <c r="AP968" s="365" t="s">
        <v>239</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88"/>
      <c r="AD969" s="388"/>
      <c r="AE969" s="388"/>
      <c r="AF969" s="388"/>
      <c r="AG969" s="388"/>
      <c r="AH969" s="373"/>
      <c r="AI969" s="373"/>
      <c r="AJ969" s="373"/>
      <c r="AK969" s="373"/>
      <c r="AL969" s="374"/>
      <c r="AM969" s="374"/>
      <c r="AN969" s="374"/>
      <c r="AO969" s="374"/>
      <c r="AP969" s="149"/>
      <c r="AQ969" s="149"/>
      <c r="AR969" s="149"/>
      <c r="AS969" s="149"/>
      <c r="AT969" s="149"/>
      <c r="AU969" s="149"/>
      <c r="AV969" s="149"/>
      <c r="AW969" s="149"/>
      <c r="AX969" s="149"/>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88"/>
      <c r="AD970" s="388"/>
      <c r="AE970" s="388"/>
      <c r="AF970" s="388"/>
      <c r="AG970" s="388"/>
      <c r="AH970" s="373"/>
      <c r="AI970" s="373"/>
      <c r="AJ970" s="373"/>
      <c r="AK970" s="373"/>
      <c r="AL970" s="375"/>
      <c r="AM970" s="375"/>
      <c r="AN970" s="375"/>
      <c r="AO970" s="375"/>
      <c r="AP970" s="149"/>
      <c r="AQ970" s="149"/>
      <c r="AR970" s="149"/>
      <c r="AS970" s="149"/>
      <c r="AT970" s="149"/>
      <c r="AU970" s="149"/>
      <c r="AV970" s="149"/>
      <c r="AW970" s="149"/>
      <c r="AX970" s="149"/>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88"/>
      <c r="AD971" s="388"/>
      <c r="AE971" s="388"/>
      <c r="AF971" s="388"/>
      <c r="AG971" s="388"/>
      <c r="AH971" s="376"/>
      <c r="AI971" s="376"/>
      <c r="AJ971" s="376"/>
      <c r="AK971" s="376"/>
      <c r="AL971" s="374"/>
      <c r="AM971" s="374"/>
      <c r="AN971" s="374"/>
      <c r="AO971" s="374"/>
      <c r="AP971" s="149"/>
      <c r="AQ971" s="149"/>
      <c r="AR971" s="149"/>
      <c r="AS971" s="149"/>
      <c r="AT971" s="149"/>
      <c r="AU971" s="149"/>
      <c r="AV971" s="149"/>
      <c r="AW971" s="149"/>
      <c r="AX971" s="149"/>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88"/>
      <c r="AD972" s="388"/>
      <c r="AE972" s="388"/>
      <c r="AF972" s="388"/>
      <c r="AG972" s="388"/>
      <c r="AH972" s="376"/>
      <c r="AI972" s="376"/>
      <c r="AJ972" s="376"/>
      <c r="AK972" s="376"/>
      <c r="AL972" s="374"/>
      <c r="AM972" s="374"/>
      <c r="AN972" s="374"/>
      <c r="AO972" s="374"/>
      <c r="AP972" s="149"/>
      <c r="AQ972" s="149"/>
      <c r="AR972" s="149"/>
      <c r="AS972" s="149"/>
      <c r="AT972" s="149"/>
      <c r="AU972" s="149"/>
      <c r="AV972" s="149"/>
      <c r="AW972" s="149"/>
      <c r="AX972" s="149"/>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7"/>
      <c r="AD973" s="377"/>
      <c r="AE973" s="377"/>
      <c r="AF973" s="377"/>
      <c r="AG973" s="377"/>
      <c r="AH973" s="376"/>
      <c r="AI973" s="376"/>
      <c r="AJ973" s="376"/>
      <c r="AK973" s="376"/>
      <c r="AL973" s="374"/>
      <c r="AM973" s="374"/>
      <c r="AN973" s="374"/>
      <c r="AO973" s="374"/>
      <c r="AP973" s="149"/>
      <c r="AQ973" s="149"/>
      <c r="AR973" s="149"/>
      <c r="AS973" s="149"/>
      <c r="AT973" s="149"/>
      <c r="AU973" s="149"/>
      <c r="AV973" s="149"/>
      <c r="AW973" s="149"/>
      <c r="AX973" s="149"/>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7"/>
      <c r="AD974" s="377"/>
      <c r="AE974" s="377"/>
      <c r="AF974" s="377"/>
      <c r="AG974" s="377"/>
      <c r="AH974" s="376"/>
      <c r="AI974" s="376"/>
      <c r="AJ974" s="376"/>
      <c r="AK974" s="376"/>
      <c r="AL974" s="374"/>
      <c r="AM974" s="374"/>
      <c r="AN974" s="374"/>
      <c r="AO974" s="374"/>
      <c r="AP974" s="149"/>
      <c r="AQ974" s="149"/>
      <c r="AR974" s="149"/>
      <c r="AS974" s="149"/>
      <c r="AT974" s="149"/>
      <c r="AU974" s="149"/>
      <c r="AV974" s="149"/>
      <c r="AW974" s="149"/>
      <c r="AX974" s="149"/>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7"/>
      <c r="AD975" s="377"/>
      <c r="AE975" s="377"/>
      <c r="AF975" s="377"/>
      <c r="AG975" s="377"/>
      <c r="AH975" s="376"/>
      <c r="AI975" s="376"/>
      <c r="AJ975" s="376"/>
      <c r="AK975" s="376"/>
      <c r="AL975" s="374"/>
      <c r="AM975" s="374"/>
      <c r="AN975" s="374"/>
      <c r="AO975" s="374"/>
      <c r="AP975" s="149"/>
      <c r="AQ975" s="149"/>
      <c r="AR975" s="149"/>
      <c r="AS975" s="149"/>
      <c r="AT975" s="149"/>
      <c r="AU975" s="149"/>
      <c r="AV975" s="149"/>
      <c r="AW975" s="149"/>
      <c r="AX975" s="149"/>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7"/>
      <c r="AD976" s="377"/>
      <c r="AE976" s="377"/>
      <c r="AF976" s="377"/>
      <c r="AG976" s="377"/>
      <c r="AH976" s="376"/>
      <c r="AI976" s="376"/>
      <c r="AJ976" s="376"/>
      <c r="AK976" s="376"/>
      <c r="AL976" s="374"/>
      <c r="AM976" s="374"/>
      <c r="AN976" s="374"/>
      <c r="AO976" s="374"/>
      <c r="AP976" s="149"/>
      <c r="AQ976" s="149"/>
      <c r="AR976" s="149"/>
      <c r="AS976" s="149"/>
      <c r="AT976" s="149"/>
      <c r="AU976" s="149"/>
      <c r="AV976" s="149"/>
      <c r="AW976" s="149"/>
      <c r="AX976" s="149"/>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7"/>
      <c r="AD977" s="377"/>
      <c r="AE977" s="377"/>
      <c r="AF977" s="377"/>
      <c r="AG977" s="377"/>
      <c r="AH977" s="376"/>
      <c r="AI977" s="376"/>
      <c r="AJ977" s="376"/>
      <c r="AK977" s="376"/>
      <c r="AL977" s="374"/>
      <c r="AM977" s="374"/>
      <c r="AN977" s="374"/>
      <c r="AO977" s="374"/>
      <c r="AP977" s="149"/>
      <c r="AQ977" s="149"/>
      <c r="AR977" s="149"/>
      <c r="AS977" s="149"/>
      <c r="AT977" s="149"/>
      <c r="AU977" s="149"/>
      <c r="AV977" s="149"/>
      <c r="AW977" s="149"/>
      <c r="AX977" s="149"/>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7"/>
      <c r="AD978" s="377"/>
      <c r="AE978" s="377"/>
      <c r="AF978" s="377"/>
      <c r="AG978" s="377"/>
      <c r="AH978" s="376"/>
      <c r="AI978" s="376"/>
      <c r="AJ978" s="376"/>
      <c r="AK978" s="376"/>
      <c r="AL978" s="374"/>
      <c r="AM978" s="374"/>
      <c r="AN978" s="374"/>
      <c r="AO978" s="374"/>
      <c r="AP978" s="149"/>
      <c r="AQ978" s="149"/>
      <c r="AR978" s="149"/>
      <c r="AS978" s="149"/>
      <c r="AT978" s="149"/>
      <c r="AU978" s="149"/>
      <c r="AV978" s="149"/>
      <c r="AW978" s="149"/>
      <c r="AX978" s="149"/>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7"/>
      <c r="AD979" s="377"/>
      <c r="AE979" s="377"/>
      <c r="AF979" s="377"/>
      <c r="AG979" s="377"/>
      <c r="AH979" s="376"/>
      <c r="AI979" s="376"/>
      <c r="AJ979" s="376"/>
      <c r="AK979" s="376"/>
      <c r="AL979" s="374"/>
      <c r="AM979" s="374"/>
      <c r="AN979" s="374"/>
      <c r="AO979" s="374"/>
      <c r="AP979" s="149"/>
      <c r="AQ979" s="149"/>
      <c r="AR979" s="149"/>
      <c r="AS979" s="149"/>
      <c r="AT979" s="149"/>
      <c r="AU979" s="149"/>
      <c r="AV979" s="149"/>
      <c r="AW979" s="149"/>
      <c r="AX979" s="149"/>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7"/>
      <c r="AD980" s="377"/>
      <c r="AE980" s="377"/>
      <c r="AF980" s="377"/>
      <c r="AG980" s="377"/>
      <c r="AH980" s="376"/>
      <c r="AI980" s="376"/>
      <c r="AJ980" s="376"/>
      <c r="AK980" s="376"/>
      <c r="AL980" s="374"/>
      <c r="AM980" s="374"/>
      <c r="AN980" s="374"/>
      <c r="AO980" s="374"/>
      <c r="AP980" s="149"/>
      <c r="AQ980" s="149"/>
      <c r="AR980" s="149"/>
      <c r="AS980" s="149"/>
      <c r="AT980" s="149"/>
      <c r="AU980" s="149"/>
      <c r="AV980" s="149"/>
      <c r="AW980" s="149"/>
      <c r="AX980" s="149"/>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7"/>
      <c r="AD981" s="377"/>
      <c r="AE981" s="377"/>
      <c r="AF981" s="377"/>
      <c r="AG981" s="377"/>
      <c r="AH981" s="376"/>
      <c r="AI981" s="376"/>
      <c r="AJ981" s="376"/>
      <c r="AK981" s="376"/>
      <c r="AL981" s="374"/>
      <c r="AM981" s="374"/>
      <c r="AN981" s="374"/>
      <c r="AO981" s="374"/>
      <c r="AP981" s="149"/>
      <c r="AQ981" s="149"/>
      <c r="AR981" s="149"/>
      <c r="AS981" s="149"/>
      <c r="AT981" s="149"/>
      <c r="AU981" s="149"/>
      <c r="AV981" s="149"/>
      <c r="AW981" s="149"/>
      <c r="AX981" s="149"/>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7"/>
      <c r="AD982" s="377"/>
      <c r="AE982" s="377"/>
      <c r="AF982" s="377"/>
      <c r="AG982" s="377"/>
      <c r="AH982" s="376"/>
      <c r="AI982" s="376"/>
      <c r="AJ982" s="376"/>
      <c r="AK982" s="376"/>
      <c r="AL982" s="374"/>
      <c r="AM982" s="374"/>
      <c r="AN982" s="374"/>
      <c r="AO982" s="374"/>
      <c r="AP982" s="149"/>
      <c r="AQ982" s="149"/>
      <c r="AR982" s="149"/>
      <c r="AS982" s="149"/>
      <c r="AT982" s="149"/>
      <c r="AU982" s="149"/>
      <c r="AV982" s="149"/>
      <c r="AW982" s="149"/>
      <c r="AX982" s="149"/>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7"/>
      <c r="AD983" s="377"/>
      <c r="AE983" s="377"/>
      <c r="AF983" s="377"/>
      <c r="AG983" s="377"/>
      <c r="AH983" s="376"/>
      <c r="AI983" s="376"/>
      <c r="AJ983" s="376"/>
      <c r="AK983" s="376"/>
      <c r="AL983" s="374"/>
      <c r="AM983" s="374"/>
      <c r="AN983" s="374"/>
      <c r="AO983" s="374"/>
      <c r="AP983" s="149"/>
      <c r="AQ983" s="149"/>
      <c r="AR983" s="149"/>
      <c r="AS983" s="149"/>
      <c r="AT983" s="149"/>
      <c r="AU983" s="149"/>
      <c r="AV983" s="149"/>
      <c r="AW983" s="149"/>
      <c r="AX983" s="149"/>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7"/>
      <c r="AD984" s="377"/>
      <c r="AE984" s="377"/>
      <c r="AF984" s="377"/>
      <c r="AG984" s="377"/>
      <c r="AH984" s="376"/>
      <c r="AI984" s="376"/>
      <c r="AJ984" s="376"/>
      <c r="AK984" s="376"/>
      <c r="AL984" s="374"/>
      <c r="AM984" s="374"/>
      <c r="AN984" s="374"/>
      <c r="AO984" s="374"/>
      <c r="AP984" s="149"/>
      <c r="AQ984" s="149"/>
      <c r="AR984" s="149"/>
      <c r="AS984" s="149"/>
      <c r="AT984" s="149"/>
      <c r="AU984" s="149"/>
      <c r="AV984" s="149"/>
      <c r="AW984" s="149"/>
      <c r="AX984" s="149"/>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7"/>
      <c r="AD985" s="377"/>
      <c r="AE985" s="377"/>
      <c r="AF985" s="377"/>
      <c r="AG985" s="377"/>
      <c r="AH985" s="376"/>
      <c r="AI985" s="376"/>
      <c r="AJ985" s="376"/>
      <c r="AK985" s="376"/>
      <c r="AL985" s="374"/>
      <c r="AM985" s="374"/>
      <c r="AN985" s="374"/>
      <c r="AO985" s="374"/>
      <c r="AP985" s="149"/>
      <c r="AQ985" s="149"/>
      <c r="AR985" s="149"/>
      <c r="AS985" s="149"/>
      <c r="AT985" s="149"/>
      <c r="AU985" s="149"/>
      <c r="AV985" s="149"/>
      <c r="AW985" s="149"/>
      <c r="AX985" s="149"/>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7"/>
      <c r="AD986" s="377"/>
      <c r="AE986" s="377"/>
      <c r="AF986" s="377"/>
      <c r="AG986" s="377"/>
      <c r="AH986" s="376"/>
      <c r="AI986" s="376"/>
      <c r="AJ986" s="376"/>
      <c r="AK986" s="376"/>
      <c r="AL986" s="374"/>
      <c r="AM986" s="374"/>
      <c r="AN986" s="374"/>
      <c r="AO986" s="374"/>
      <c r="AP986" s="149"/>
      <c r="AQ986" s="149"/>
      <c r="AR986" s="149"/>
      <c r="AS986" s="149"/>
      <c r="AT986" s="149"/>
      <c r="AU986" s="149"/>
      <c r="AV986" s="149"/>
      <c r="AW986" s="149"/>
      <c r="AX986" s="149"/>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7"/>
      <c r="AD987" s="377"/>
      <c r="AE987" s="377"/>
      <c r="AF987" s="377"/>
      <c r="AG987" s="377"/>
      <c r="AH987" s="376"/>
      <c r="AI987" s="376"/>
      <c r="AJ987" s="376"/>
      <c r="AK987" s="376"/>
      <c r="AL987" s="374"/>
      <c r="AM987" s="374"/>
      <c r="AN987" s="374"/>
      <c r="AO987" s="374"/>
      <c r="AP987" s="149"/>
      <c r="AQ987" s="149"/>
      <c r="AR987" s="149"/>
      <c r="AS987" s="149"/>
      <c r="AT987" s="149"/>
      <c r="AU987" s="149"/>
      <c r="AV987" s="149"/>
      <c r="AW987" s="149"/>
      <c r="AX987" s="149"/>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7"/>
      <c r="AD988" s="377"/>
      <c r="AE988" s="377"/>
      <c r="AF988" s="377"/>
      <c r="AG988" s="377"/>
      <c r="AH988" s="376"/>
      <c r="AI988" s="376"/>
      <c r="AJ988" s="376"/>
      <c r="AK988" s="376"/>
      <c r="AL988" s="374"/>
      <c r="AM988" s="374"/>
      <c r="AN988" s="374"/>
      <c r="AO988" s="374"/>
      <c r="AP988" s="149"/>
      <c r="AQ988" s="149"/>
      <c r="AR988" s="149"/>
      <c r="AS988" s="149"/>
      <c r="AT988" s="149"/>
      <c r="AU988" s="149"/>
      <c r="AV988" s="149"/>
      <c r="AW988" s="149"/>
      <c r="AX988" s="149"/>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7"/>
      <c r="AD989" s="377"/>
      <c r="AE989" s="377"/>
      <c r="AF989" s="377"/>
      <c r="AG989" s="377"/>
      <c r="AH989" s="376"/>
      <c r="AI989" s="376"/>
      <c r="AJ989" s="376"/>
      <c r="AK989" s="376"/>
      <c r="AL989" s="374"/>
      <c r="AM989" s="374"/>
      <c r="AN989" s="374"/>
      <c r="AO989" s="374"/>
      <c r="AP989" s="149"/>
      <c r="AQ989" s="149"/>
      <c r="AR989" s="149"/>
      <c r="AS989" s="149"/>
      <c r="AT989" s="149"/>
      <c r="AU989" s="149"/>
      <c r="AV989" s="149"/>
      <c r="AW989" s="149"/>
      <c r="AX989" s="149"/>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7"/>
      <c r="AD990" s="377"/>
      <c r="AE990" s="377"/>
      <c r="AF990" s="377"/>
      <c r="AG990" s="377"/>
      <c r="AH990" s="376"/>
      <c r="AI990" s="376"/>
      <c r="AJ990" s="376"/>
      <c r="AK990" s="376"/>
      <c r="AL990" s="374"/>
      <c r="AM990" s="374"/>
      <c r="AN990" s="374"/>
      <c r="AO990" s="374"/>
      <c r="AP990" s="149"/>
      <c r="AQ990" s="149"/>
      <c r="AR990" s="149"/>
      <c r="AS990" s="149"/>
      <c r="AT990" s="149"/>
      <c r="AU990" s="149"/>
      <c r="AV990" s="149"/>
      <c r="AW990" s="149"/>
      <c r="AX990" s="149"/>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7"/>
      <c r="AD991" s="377"/>
      <c r="AE991" s="377"/>
      <c r="AF991" s="377"/>
      <c r="AG991" s="377"/>
      <c r="AH991" s="376"/>
      <c r="AI991" s="376"/>
      <c r="AJ991" s="376"/>
      <c r="AK991" s="376"/>
      <c r="AL991" s="374"/>
      <c r="AM991" s="374"/>
      <c r="AN991" s="374"/>
      <c r="AO991" s="374"/>
      <c r="AP991" s="149"/>
      <c r="AQ991" s="149"/>
      <c r="AR991" s="149"/>
      <c r="AS991" s="149"/>
      <c r="AT991" s="149"/>
      <c r="AU991" s="149"/>
      <c r="AV991" s="149"/>
      <c r="AW991" s="149"/>
      <c r="AX991" s="149"/>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7"/>
      <c r="AD992" s="377"/>
      <c r="AE992" s="377"/>
      <c r="AF992" s="377"/>
      <c r="AG992" s="377"/>
      <c r="AH992" s="376"/>
      <c r="AI992" s="376"/>
      <c r="AJ992" s="376"/>
      <c r="AK992" s="376"/>
      <c r="AL992" s="374"/>
      <c r="AM992" s="374"/>
      <c r="AN992" s="374"/>
      <c r="AO992" s="374"/>
      <c r="AP992" s="149"/>
      <c r="AQ992" s="149"/>
      <c r="AR992" s="149"/>
      <c r="AS992" s="149"/>
      <c r="AT992" s="149"/>
      <c r="AU992" s="149"/>
      <c r="AV992" s="149"/>
      <c r="AW992" s="149"/>
      <c r="AX992" s="149"/>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7"/>
      <c r="AD993" s="377"/>
      <c r="AE993" s="377"/>
      <c r="AF993" s="377"/>
      <c r="AG993" s="377"/>
      <c r="AH993" s="376"/>
      <c r="AI993" s="376"/>
      <c r="AJ993" s="376"/>
      <c r="AK993" s="376"/>
      <c r="AL993" s="374"/>
      <c r="AM993" s="374"/>
      <c r="AN993" s="374"/>
      <c r="AO993" s="374"/>
      <c r="AP993" s="149"/>
      <c r="AQ993" s="149"/>
      <c r="AR993" s="149"/>
      <c r="AS993" s="149"/>
      <c r="AT993" s="149"/>
      <c r="AU993" s="149"/>
      <c r="AV993" s="149"/>
      <c r="AW993" s="149"/>
      <c r="AX993" s="149"/>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7"/>
      <c r="AD994" s="377"/>
      <c r="AE994" s="377"/>
      <c r="AF994" s="377"/>
      <c r="AG994" s="377"/>
      <c r="AH994" s="376"/>
      <c r="AI994" s="376"/>
      <c r="AJ994" s="376"/>
      <c r="AK994" s="376"/>
      <c r="AL994" s="374"/>
      <c r="AM994" s="374"/>
      <c r="AN994" s="374"/>
      <c r="AO994" s="374"/>
      <c r="AP994" s="149"/>
      <c r="AQ994" s="149"/>
      <c r="AR994" s="149"/>
      <c r="AS994" s="149"/>
      <c r="AT994" s="149"/>
      <c r="AU994" s="149"/>
      <c r="AV994" s="149"/>
      <c r="AW994" s="149"/>
      <c r="AX994" s="149"/>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7"/>
      <c r="AD995" s="377"/>
      <c r="AE995" s="377"/>
      <c r="AF995" s="377"/>
      <c r="AG995" s="377"/>
      <c r="AH995" s="376"/>
      <c r="AI995" s="376"/>
      <c r="AJ995" s="376"/>
      <c r="AK995" s="376"/>
      <c r="AL995" s="374"/>
      <c r="AM995" s="374"/>
      <c r="AN995" s="374"/>
      <c r="AO995" s="374"/>
      <c r="AP995" s="149"/>
      <c r="AQ995" s="149"/>
      <c r="AR995" s="149"/>
      <c r="AS995" s="149"/>
      <c r="AT995" s="149"/>
      <c r="AU995" s="149"/>
      <c r="AV995" s="149"/>
      <c r="AW995" s="149"/>
      <c r="AX995" s="149"/>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7"/>
      <c r="AD996" s="377"/>
      <c r="AE996" s="377"/>
      <c r="AF996" s="377"/>
      <c r="AG996" s="377"/>
      <c r="AH996" s="376"/>
      <c r="AI996" s="376"/>
      <c r="AJ996" s="376"/>
      <c r="AK996" s="376"/>
      <c r="AL996" s="374"/>
      <c r="AM996" s="374"/>
      <c r="AN996" s="374"/>
      <c r="AO996" s="374"/>
      <c r="AP996" s="149"/>
      <c r="AQ996" s="149"/>
      <c r="AR996" s="149"/>
      <c r="AS996" s="149"/>
      <c r="AT996" s="149"/>
      <c r="AU996" s="149"/>
      <c r="AV996" s="149"/>
      <c r="AW996" s="149"/>
      <c r="AX996" s="149"/>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7"/>
      <c r="AD997" s="377"/>
      <c r="AE997" s="377"/>
      <c r="AF997" s="377"/>
      <c r="AG997" s="377"/>
      <c r="AH997" s="376"/>
      <c r="AI997" s="376"/>
      <c r="AJ997" s="376"/>
      <c r="AK997" s="376"/>
      <c r="AL997" s="374"/>
      <c r="AM997" s="374"/>
      <c r="AN997" s="374"/>
      <c r="AO997" s="374"/>
      <c r="AP997" s="149"/>
      <c r="AQ997" s="149"/>
      <c r="AR997" s="149"/>
      <c r="AS997" s="149"/>
      <c r="AT997" s="149"/>
      <c r="AU997" s="149"/>
      <c r="AV997" s="149"/>
      <c r="AW997" s="149"/>
      <c r="AX997" s="149"/>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7"/>
      <c r="AD998" s="377"/>
      <c r="AE998" s="377"/>
      <c r="AF998" s="377"/>
      <c r="AG998" s="377"/>
      <c r="AH998" s="376"/>
      <c r="AI998" s="376"/>
      <c r="AJ998" s="376"/>
      <c r="AK998" s="376"/>
      <c r="AL998" s="374"/>
      <c r="AM998" s="374"/>
      <c r="AN998" s="374"/>
      <c r="AO998" s="374"/>
      <c r="AP998" s="149"/>
      <c r="AQ998" s="149"/>
      <c r="AR998" s="149"/>
      <c r="AS998" s="149"/>
      <c r="AT998" s="149"/>
      <c r="AU998" s="149"/>
      <c r="AV998" s="149"/>
      <c r="AW998" s="149"/>
      <c r="AX998" s="149"/>
    </row>
    <row r="999" customFormat="false" ht="24.75" hidden="true" customHeight="true" outlineLevel="0" collapsed="false">
      <c r="A999" s="385"/>
      <c r="B999" s="385"/>
      <c r="C999" s="385"/>
      <c r="D999" s="385"/>
      <c r="E999" s="385"/>
      <c r="F999" s="385"/>
      <c r="G999" s="385"/>
      <c r="H999" s="385"/>
      <c r="I999" s="385"/>
      <c r="J999" s="385"/>
      <c r="K999" s="385"/>
      <c r="L999" s="385"/>
      <c r="M999" s="385"/>
      <c r="N999" s="385"/>
      <c r="O999" s="385"/>
      <c r="P999" s="386"/>
      <c r="Q999" s="386"/>
      <c r="R999" s="386"/>
      <c r="S999" s="386"/>
      <c r="T999" s="386"/>
      <c r="U999" s="386"/>
      <c r="V999" s="386"/>
      <c r="W999" s="386"/>
      <c r="X999" s="386"/>
      <c r="Y999" s="387"/>
      <c r="Z999" s="387"/>
      <c r="AA999" s="387"/>
      <c r="AB999" s="387"/>
      <c r="AC999" s="387"/>
      <c r="AD999" s="387"/>
      <c r="AE999" s="387"/>
      <c r="AF999" s="387"/>
      <c r="AG999" s="387"/>
      <c r="AH999" s="387"/>
      <c r="AI999" s="387"/>
      <c r="AJ999" s="387"/>
      <c r="AK999" s="387"/>
      <c r="AL999" s="387"/>
      <c r="AM999" s="387"/>
      <c r="AN999" s="387"/>
      <c r="AO999" s="387"/>
      <c r="AP999" s="386"/>
      <c r="AQ999" s="386"/>
      <c r="AR999" s="386"/>
      <c r="AS999" s="386"/>
      <c r="AT999" s="386"/>
      <c r="AU999" s="386"/>
      <c r="AV999" s="386"/>
      <c r="AW999" s="386"/>
      <c r="AX999" s="386"/>
    </row>
    <row r="1000" customFormat="false" ht="24.75" hidden="true" customHeight="true" outlineLevel="0" collapsed="false">
      <c r="A1000" s="378"/>
      <c r="B1000" s="382" t="s">
        <v>250</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32</v>
      </c>
      <c r="D1001" s="90"/>
      <c r="E1001" s="90"/>
      <c r="F1001" s="90"/>
      <c r="G1001" s="90"/>
      <c r="H1001" s="90"/>
      <c r="I1001" s="90"/>
      <c r="J1001" s="365" t="s">
        <v>233</v>
      </c>
      <c r="K1001" s="365"/>
      <c r="L1001" s="365"/>
      <c r="M1001" s="365"/>
      <c r="N1001" s="365"/>
      <c r="O1001" s="365"/>
      <c r="P1001" s="90" t="s">
        <v>234</v>
      </c>
      <c r="Q1001" s="90"/>
      <c r="R1001" s="90"/>
      <c r="S1001" s="90"/>
      <c r="T1001" s="90"/>
      <c r="U1001" s="90"/>
      <c r="V1001" s="90"/>
      <c r="W1001" s="90"/>
      <c r="X1001" s="90"/>
      <c r="Y1001" s="366" t="s">
        <v>235</v>
      </c>
      <c r="Z1001" s="366"/>
      <c r="AA1001" s="366"/>
      <c r="AB1001" s="366"/>
      <c r="AC1001" s="365" t="s">
        <v>236</v>
      </c>
      <c r="AD1001" s="365"/>
      <c r="AE1001" s="365"/>
      <c r="AF1001" s="365"/>
      <c r="AG1001" s="365"/>
      <c r="AH1001" s="366" t="s">
        <v>237</v>
      </c>
      <c r="AI1001" s="366"/>
      <c r="AJ1001" s="366"/>
      <c r="AK1001" s="366"/>
      <c r="AL1001" s="90" t="s">
        <v>238</v>
      </c>
      <c r="AM1001" s="90"/>
      <c r="AN1001" s="90"/>
      <c r="AO1001" s="90"/>
      <c r="AP1001" s="365" t="s">
        <v>239</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88"/>
      <c r="AD1002" s="388"/>
      <c r="AE1002" s="388"/>
      <c r="AF1002" s="388"/>
      <c r="AG1002" s="388"/>
      <c r="AH1002" s="373"/>
      <c r="AI1002" s="373"/>
      <c r="AJ1002" s="373"/>
      <c r="AK1002" s="373"/>
      <c r="AL1002" s="374"/>
      <c r="AM1002" s="374"/>
      <c r="AN1002" s="374"/>
      <c r="AO1002" s="374"/>
      <c r="AP1002" s="149"/>
      <c r="AQ1002" s="149"/>
      <c r="AR1002" s="149"/>
      <c r="AS1002" s="149"/>
      <c r="AT1002" s="149"/>
      <c r="AU1002" s="149"/>
      <c r="AV1002" s="149"/>
      <c r="AW1002" s="149"/>
      <c r="AX1002" s="149"/>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88"/>
      <c r="AD1003" s="388"/>
      <c r="AE1003" s="388"/>
      <c r="AF1003" s="388"/>
      <c r="AG1003" s="388"/>
      <c r="AH1003" s="373"/>
      <c r="AI1003" s="373"/>
      <c r="AJ1003" s="373"/>
      <c r="AK1003" s="373"/>
      <c r="AL1003" s="375"/>
      <c r="AM1003" s="375"/>
      <c r="AN1003" s="375"/>
      <c r="AO1003" s="375"/>
      <c r="AP1003" s="149"/>
      <c r="AQ1003" s="149"/>
      <c r="AR1003" s="149"/>
      <c r="AS1003" s="149"/>
      <c r="AT1003" s="149"/>
      <c r="AU1003" s="149"/>
      <c r="AV1003" s="149"/>
      <c r="AW1003" s="149"/>
      <c r="AX1003" s="149"/>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88"/>
      <c r="AD1004" s="388"/>
      <c r="AE1004" s="388"/>
      <c r="AF1004" s="388"/>
      <c r="AG1004" s="388"/>
      <c r="AH1004" s="376"/>
      <c r="AI1004" s="376"/>
      <c r="AJ1004" s="376"/>
      <c r="AK1004" s="376"/>
      <c r="AL1004" s="374"/>
      <c r="AM1004" s="374"/>
      <c r="AN1004" s="374"/>
      <c r="AO1004" s="374"/>
      <c r="AP1004" s="149"/>
      <c r="AQ1004" s="149"/>
      <c r="AR1004" s="149"/>
      <c r="AS1004" s="149"/>
      <c r="AT1004" s="149"/>
      <c r="AU1004" s="149"/>
      <c r="AV1004" s="149"/>
      <c r="AW1004" s="149"/>
      <c r="AX1004" s="149"/>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88"/>
      <c r="AD1005" s="388"/>
      <c r="AE1005" s="388"/>
      <c r="AF1005" s="388"/>
      <c r="AG1005" s="388"/>
      <c r="AH1005" s="376"/>
      <c r="AI1005" s="376"/>
      <c r="AJ1005" s="376"/>
      <c r="AK1005" s="376"/>
      <c r="AL1005" s="374"/>
      <c r="AM1005" s="374"/>
      <c r="AN1005" s="374"/>
      <c r="AO1005" s="374"/>
      <c r="AP1005" s="149"/>
      <c r="AQ1005" s="149"/>
      <c r="AR1005" s="149"/>
      <c r="AS1005" s="149"/>
      <c r="AT1005" s="149"/>
      <c r="AU1005" s="149"/>
      <c r="AV1005" s="149"/>
      <c r="AW1005" s="149"/>
      <c r="AX1005" s="149"/>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7"/>
      <c r="AD1006" s="377"/>
      <c r="AE1006" s="377"/>
      <c r="AF1006" s="377"/>
      <c r="AG1006" s="377"/>
      <c r="AH1006" s="376"/>
      <c r="AI1006" s="376"/>
      <c r="AJ1006" s="376"/>
      <c r="AK1006" s="376"/>
      <c r="AL1006" s="374"/>
      <c r="AM1006" s="374"/>
      <c r="AN1006" s="374"/>
      <c r="AO1006" s="374"/>
      <c r="AP1006" s="149"/>
      <c r="AQ1006" s="149"/>
      <c r="AR1006" s="149"/>
      <c r="AS1006" s="149"/>
      <c r="AT1006" s="149"/>
      <c r="AU1006" s="149"/>
      <c r="AV1006" s="149"/>
      <c r="AW1006" s="149"/>
      <c r="AX1006" s="149"/>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7"/>
      <c r="AD1007" s="377"/>
      <c r="AE1007" s="377"/>
      <c r="AF1007" s="377"/>
      <c r="AG1007" s="377"/>
      <c r="AH1007" s="376"/>
      <c r="AI1007" s="376"/>
      <c r="AJ1007" s="376"/>
      <c r="AK1007" s="376"/>
      <c r="AL1007" s="374"/>
      <c r="AM1007" s="374"/>
      <c r="AN1007" s="374"/>
      <c r="AO1007" s="374"/>
      <c r="AP1007" s="149"/>
      <c r="AQ1007" s="149"/>
      <c r="AR1007" s="149"/>
      <c r="AS1007" s="149"/>
      <c r="AT1007" s="149"/>
      <c r="AU1007" s="149"/>
      <c r="AV1007" s="149"/>
      <c r="AW1007" s="149"/>
      <c r="AX1007" s="149"/>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7"/>
      <c r="AD1008" s="377"/>
      <c r="AE1008" s="377"/>
      <c r="AF1008" s="377"/>
      <c r="AG1008" s="377"/>
      <c r="AH1008" s="376"/>
      <c r="AI1008" s="376"/>
      <c r="AJ1008" s="376"/>
      <c r="AK1008" s="376"/>
      <c r="AL1008" s="374"/>
      <c r="AM1008" s="374"/>
      <c r="AN1008" s="374"/>
      <c r="AO1008" s="374"/>
      <c r="AP1008" s="149"/>
      <c r="AQ1008" s="149"/>
      <c r="AR1008" s="149"/>
      <c r="AS1008" s="149"/>
      <c r="AT1008" s="149"/>
      <c r="AU1008" s="149"/>
      <c r="AV1008" s="149"/>
      <c r="AW1008" s="149"/>
      <c r="AX1008" s="149"/>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7"/>
      <c r="AD1009" s="377"/>
      <c r="AE1009" s="377"/>
      <c r="AF1009" s="377"/>
      <c r="AG1009" s="377"/>
      <c r="AH1009" s="376"/>
      <c r="AI1009" s="376"/>
      <c r="AJ1009" s="376"/>
      <c r="AK1009" s="376"/>
      <c r="AL1009" s="374"/>
      <c r="AM1009" s="374"/>
      <c r="AN1009" s="374"/>
      <c r="AO1009" s="374"/>
      <c r="AP1009" s="149"/>
      <c r="AQ1009" s="149"/>
      <c r="AR1009" s="149"/>
      <c r="AS1009" s="149"/>
      <c r="AT1009" s="149"/>
      <c r="AU1009" s="149"/>
      <c r="AV1009" s="149"/>
      <c r="AW1009" s="149"/>
      <c r="AX1009" s="149"/>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7"/>
      <c r="AD1010" s="377"/>
      <c r="AE1010" s="377"/>
      <c r="AF1010" s="377"/>
      <c r="AG1010" s="377"/>
      <c r="AH1010" s="376"/>
      <c r="AI1010" s="376"/>
      <c r="AJ1010" s="376"/>
      <c r="AK1010" s="376"/>
      <c r="AL1010" s="374"/>
      <c r="AM1010" s="374"/>
      <c r="AN1010" s="374"/>
      <c r="AO1010" s="374"/>
      <c r="AP1010" s="149"/>
      <c r="AQ1010" s="149"/>
      <c r="AR1010" s="149"/>
      <c r="AS1010" s="149"/>
      <c r="AT1010" s="149"/>
      <c r="AU1010" s="149"/>
      <c r="AV1010" s="149"/>
      <c r="AW1010" s="149"/>
      <c r="AX1010" s="149"/>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7"/>
      <c r="AD1011" s="377"/>
      <c r="AE1011" s="377"/>
      <c r="AF1011" s="377"/>
      <c r="AG1011" s="377"/>
      <c r="AH1011" s="376"/>
      <c r="AI1011" s="376"/>
      <c r="AJ1011" s="376"/>
      <c r="AK1011" s="376"/>
      <c r="AL1011" s="374"/>
      <c r="AM1011" s="374"/>
      <c r="AN1011" s="374"/>
      <c r="AO1011" s="374"/>
      <c r="AP1011" s="149"/>
      <c r="AQ1011" s="149"/>
      <c r="AR1011" s="149"/>
      <c r="AS1011" s="149"/>
      <c r="AT1011" s="149"/>
      <c r="AU1011" s="149"/>
      <c r="AV1011" s="149"/>
      <c r="AW1011" s="149"/>
      <c r="AX1011" s="149"/>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7"/>
      <c r="AD1012" s="377"/>
      <c r="AE1012" s="377"/>
      <c r="AF1012" s="377"/>
      <c r="AG1012" s="377"/>
      <c r="AH1012" s="376"/>
      <c r="AI1012" s="376"/>
      <c r="AJ1012" s="376"/>
      <c r="AK1012" s="376"/>
      <c r="AL1012" s="374"/>
      <c r="AM1012" s="374"/>
      <c r="AN1012" s="374"/>
      <c r="AO1012" s="374"/>
      <c r="AP1012" s="149"/>
      <c r="AQ1012" s="149"/>
      <c r="AR1012" s="149"/>
      <c r="AS1012" s="149"/>
      <c r="AT1012" s="149"/>
      <c r="AU1012" s="149"/>
      <c r="AV1012" s="149"/>
      <c r="AW1012" s="149"/>
      <c r="AX1012" s="149"/>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7"/>
      <c r="AD1013" s="377"/>
      <c r="AE1013" s="377"/>
      <c r="AF1013" s="377"/>
      <c r="AG1013" s="377"/>
      <c r="AH1013" s="376"/>
      <c r="AI1013" s="376"/>
      <c r="AJ1013" s="376"/>
      <c r="AK1013" s="376"/>
      <c r="AL1013" s="374"/>
      <c r="AM1013" s="374"/>
      <c r="AN1013" s="374"/>
      <c r="AO1013" s="374"/>
      <c r="AP1013" s="149"/>
      <c r="AQ1013" s="149"/>
      <c r="AR1013" s="149"/>
      <c r="AS1013" s="149"/>
      <c r="AT1013" s="149"/>
      <c r="AU1013" s="149"/>
      <c r="AV1013" s="149"/>
      <c r="AW1013" s="149"/>
      <c r="AX1013" s="149"/>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7"/>
      <c r="AD1014" s="377"/>
      <c r="AE1014" s="377"/>
      <c r="AF1014" s="377"/>
      <c r="AG1014" s="377"/>
      <c r="AH1014" s="376"/>
      <c r="AI1014" s="376"/>
      <c r="AJ1014" s="376"/>
      <c r="AK1014" s="376"/>
      <c r="AL1014" s="374"/>
      <c r="AM1014" s="374"/>
      <c r="AN1014" s="374"/>
      <c r="AO1014" s="374"/>
      <c r="AP1014" s="149"/>
      <c r="AQ1014" s="149"/>
      <c r="AR1014" s="149"/>
      <c r="AS1014" s="149"/>
      <c r="AT1014" s="149"/>
      <c r="AU1014" s="149"/>
      <c r="AV1014" s="149"/>
      <c r="AW1014" s="149"/>
      <c r="AX1014" s="149"/>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7"/>
      <c r="AD1015" s="377"/>
      <c r="AE1015" s="377"/>
      <c r="AF1015" s="377"/>
      <c r="AG1015" s="377"/>
      <c r="AH1015" s="376"/>
      <c r="AI1015" s="376"/>
      <c r="AJ1015" s="376"/>
      <c r="AK1015" s="376"/>
      <c r="AL1015" s="374"/>
      <c r="AM1015" s="374"/>
      <c r="AN1015" s="374"/>
      <c r="AO1015" s="374"/>
      <c r="AP1015" s="149"/>
      <c r="AQ1015" s="149"/>
      <c r="AR1015" s="149"/>
      <c r="AS1015" s="149"/>
      <c r="AT1015" s="149"/>
      <c r="AU1015" s="149"/>
      <c r="AV1015" s="149"/>
      <c r="AW1015" s="149"/>
      <c r="AX1015" s="149"/>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7"/>
      <c r="AD1016" s="377"/>
      <c r="AE1016" s="377"/>
      <c r="AF1016" s="377"/>
      <c r="AG1016" s="377"/>
      <c r="AH1016" s="376"/>
      <c r="AI1016" s="376"/>
      <c r="AJ1016" s="376"/>
      <c r="AK1016" s="376"/>
      <c r="AL1016" s="374"/>
      <c r="AM1016" s="374"/>
      <c r="AN1016" s="374"/>
      <c r="AO1016" s="374"/>
      <c r="AP1016" s="149"/>
      <c r="AQ1016" s="149"/>
      <c r="AR1016" s="149"/>
      <c r="AS1016" s="149"/>
      <c r="AT1016" s="149"/>
      <c r="AU1016" s="149"/>
      <c r="AV1016" s="149"/>
      <c r="AW1016" s="149"/>
      <c r="AX1016" s="149"/>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7"/>
      <c r="AD1017" s="377"/>
      <c r="AE1017" s="377"/>
      <c r="AF1017" s="377"/>
      <c r="AG1017" s="377"/>
      <c r="AH1017" s="376"/>
      <c r="AI1017" s="376"/>
      <c r="AJ1017" s="376"/>
      <c r="AK1017" s="376"/>
      <c r="AL1017" s="374"/>
      <c r="AM1017" s="374"/>
      <c r="AN1017" s="374"/>
      <c r="AO1017" s="374"/>
      <c r="AP1017" s="149"/>
      <c r="AQ1017" s="149"/>
      <c r="AR1017" s="149"/>
      <c r="AS1017" s="149"/>
      <c r="AT1017" s="149"/>
      <c r="AU1017" s="149"/>
      <c r="AV1017" s="149"/>
      <c r="AW1017" s="149"/>
      <c r="AX1017" s="149"/>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7"/>
      <c r="AD1018" s="377"/>
      <c r="AE1018" s="377"/>
      <c r="AF1018" s="377"/>
      <c r="AG1018" s="377"/>
      <c r="AH1018" s="376"/>
      <c r="AI1018" s="376"/>
      <c r="AJ1018" s="376"/>
      <c r="AK1018" s="376"/>
      <c r="AL1018" s="374"/>
      <c r="AM1018" s="374"/>
      <c r="AN1018" s="374"/>
      <c r="AO1018" s="374"/>
      <c r="AP1018" s="149"/>
      <c r="AQ1018" s="149"/>
      <c r="AR1018" s="149"/>
      <c r="AS1018" s="149"/>
      <c r="AT1018" s="149"/>
      <c r="AU1018" s="149"/>
      <c r="AV1018" s="149"/>
      <c r="AW1018" s="149"/>
      <c r="AX1018" s="149"/>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7"/>
      <c r="AD1019" s="377"/>
      <c r="AE1019" s="377"/>
      <c r="AF1019" s="377"/>
      <c r="AG1019" s="377"/>
      <c r="AH1019" s="376"/>
      <c r="AI1019" s="376"/>
      <c r="AJ1019" s="376"/>
      <c r="AK1019" s="376"/>
      <c r="AL1019" s="374"/>
      <c r="AM1019" s="374"/>
      <c r="AN1019" s="374"/>
      <c r="AO1019" s="374"/>
      <c r="AP1019" s="149"/>
      <c r="AQ1019" s="149"/>
      <c r="AR1019" s="149"/>
      <c r="AS1019" s="149"/>
      <c r="AT1019" s="149"/>
      <c r="AU1019" s="149"/>
      <c r="AV1019" s="149"/>
      <c r="AW1019" s="149"/>
      <c r="AX1019" s="149"/>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7"/>
      <c r="AD1020" s="377"/>
      <c r="AE1020" s="377"/>
      <c r="AF1020" s="377"/>
      <c r="AG1020" s="377"/>
      <c r="AH1020" s="376"/>
      <c r="AI1020" s="376"/>
      <c r="AJ1020" s="376"/>
      <c r="AK1020" s="376"/>
      <c r="AL1020" s="374"/>
      <c r="AM1020" s="374"/>
      <c r="AN1020" s="374"/>
      <c r="AO1020" s="374"/>
      <c r="AP1020" s="149"/>
      <c r="AQ1020" s="149"/>
      <c r="AR1020" s="149"/>
      <c r="AS1020" s="149"/>
      <c r="AT1020" s="149"/>
      <c r="AU1020" s="149"/>
      <c r="AV1020" s="149"/>
      <c r="AW1020" s="149"/>
      <c r="AX1020" s="149"/>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7"/>
      <c r="AD1021" s="377"/>
      <c r="AE1021" s="377"/>
      <c r="AF1021" s="377"/>
      <c r="AG1021" s="377"/>
      <c r="AH1021" s="376"/>
      <c r="AI1021" s="376"/>
      <c r="AJ1021" s="376"/>
      <c r="AK1021" s="376"/>
      <c r="AL1021" s="374"/>
      <c r="AM1021" s="374"/>
      <c r="AN1021" s="374"/>
      <c r="AO1021" s="374"/>
      <c r="AP1021" s="149"/>
      <c r="AQ1021" s="149"/>
      <c r="AR1021" s="149"/>
      <c r="AS1021" s="149"/>
      <c r="AT1021" s="149"/>
      <c r="AU1021" s="149"/>
      <c r="AV1021" s="149"/>
      <c r="AW1021" s="149"/>
      <c r="AX1021" s="149"/>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7"/>
      <c r="AD1022" s="377"/>
      <c r="AE1022" s="377"/>
      <c r="AF1022" s="377"/>
      <c r="AG1022" s="377"/>
      <c r="AH1022" s="376"/>
      <c r="AI1022" s="376"/>
      <c r="AJ1022" s="376"/>
      <c r="AK1022" s="376"/>
      <c r="AL1022" s="374"/>
      <c r="AM1022" s="374"/>
      <c r="AN1022" s="374"/>
      <c r="AO1022" s="374"/>
      <c r="AP1022" s="149"/>
      <c r="AQ1022" s="149"/>
      <c r="AR1022" s="149"/>
      <c r="AS1022" s="149"/>
      <c r="AT1022" s="149"/>
      <c r="AU1022" s="149"/>
      <c r="AV1022" s="149"/>
      <c r="AW1022" s="149"/>
      <c r="AX1022" s="149"/>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7"/>
      <c r="AD1023" s="377"/>
      <c r="AE1023" s="377"/>
      <c r="AF1023" s="377"/>
      <c r="AG1023" s="377"/>
      <c r="AH1023" s="376"/>
      <c r="AI1023" s="376"/>
      <c r="AJ1023" s="376"/>
      <c r="AK1023" s="376"/>
      <c r="AL1023" s="374"/>
      <c r="AM1023" s="374"/>
      <c r="AN1023" s="374"/>
      <c r="AO1023" s="374"/>
      <c r="AP1023" s="149"/>
      <c r="AQ1023" s="149"/>
      <c r="AR1023" s="149"/>
      <c r="AS1023" s="149"/>
      <c r="AT1023" s="149"/>
      <c r="AU1023" s="149"/>
      <c r="AV1023" s="149"/>
      <c r="AW1023" s="149"/>
      <c r="AX1023" s="149"/>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7"/>
      <c r="AD1024" s="377"/>
      <c r="AE1024" s="377"/>
      <c r="AF1024" s="377"/>
      <c r="AG1024" s="377"/>
      <c r="AH1024" s="376"/>
      <c r="AI1024" s="376"/>
      <c r="AJ1024" s="376"/>
      <c r="AK1024" s="376"/>
      <c r="AL1024" s="374"/>
      <c r="AM1024" s="374"/>
      <c r="AN1024" s="374"/>
      <c r="AO1024" s="374"/>
      <c r="AP1024" s="149"/>
      <c r="AQ1024" s="149"/>
      <c r="AR1024" s="149"/>
      <c r="AS1024" s="149"/>
      <c r="AT1024" s="149"/>
      <c r="AU1024" s="149"/>
      <c r="AV1024" s="149"/>
      <c r="AW1024" s="149"/>
      <c r="AX1024" s="149"/>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7"/>
      <c r="AD1025" s="377"/>
      <c r="AE1025" s="377"/>
      <c r="AF1025" s="377"/>
      <c r="AG1025" s="377"/>
      <c r="AH1025" s="376"/>
      <c r="AI1025" s="376"/>
      <c r="AJ1025" s="376"/>
      <c r="AK1025" s="376"/>
      <c r="AL1025" s="374"/>
      <c r="AM1025" s="374"/>
      <c r="AN1025" s="374"/>
      <c r="AO1025" s="374"/>
      <c r="AP1025" s="149"/>
      <c r="AQ1025" s="149"/>
      <c r="AR1025" s="149"/>
      <c r="AS1025" s="149"/>
      <c r="AT1025" s="149"/>
      <c r="AU1025" s="149"/>
      <c r="AV1025" s="149"/>
      <c r="AW1025" s="149"/>
      <c r="AX1025" s="149"/>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7"/>
      <c r="AD1026" s="377"/>
      <c r="AE1026" s="377"/>
      <c r="AF1026" s="377"/>
      <c r="AG1026" s="377"/>
      <c r="AH1026" s="376"/>
      <c r="AI1026" s="376"/>
      <c r="AJ1026" s="376"/>
      <c r="AK1026" s="376"/>
      <c r="AL1026" s="374"/>
      <c r="AM1026" s="374"/>
      <c r="AN1026" s="374"/>
      <c r="AO1026" s="374"/>
      <c r="AP1026" s="149"/>
      <c r="AQ1026" s="149"/>
      <c r="AR1026" s="149"/>
      <c r="AS1026" s="149"/>
      <c r="AT1026" s="149"/>
      <c r="AU1026" s="149"/>
      <c r="AV1026" s="149"/>
      <c r="AW1026" s="149"/>
      <c r="AX1026" s="149"/>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7"/>
      <c r="AD1027" s="377"/>
      <c r="AE1027" s="377"/>
      <c r="AF1027" s="377"/>
      <c r="AG1027" s="377"/>
      <c r="AH1027" s="376"/>
      <c r="AI1027" s="376"/>
      <c r="AJ1027" s="376"/>
      <c r="AK1027" s="376"/>
      <c r="AL1027" s="374"/>
      <c r="AM1027" s="374"/>
      <c r="AN1027" s="374"/>
      <c r="AO1027" s="374"/>
      <c r="AP1027" s="149"/>
      <c r="AQ1027" s="149"/>
      <c r="AR1027" s="149"/>
      <c r="AS1027" s="149"/>
      <c r="AT1027" s="149"/>
      <c r="AU1027" s="149"/>
      <c r="AV1027" s="149"/>
      <c r="AW1027" s="149"/>
      <c r="AX1027" s="149"/>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7"/>
      <c r="AD1028" s="377"/>
      <c r="AE1028" s="377"/>
      <c r="AF1028" s="377"/>
      <c r="AG1028" s="377"/>
      <c r="AH1028" s="376"/>
      <c r="AI1028" s="376"/>
      <c r="AJ1028" s="376"/>
      <c r="AK1028" s="376"/>
      <c r="AL1028" s="374"/>
      <c r="AM1028" s="374"/>
      <c r="AN1028" s="374"/>
      <c r="AO1028" s="374"/>
      <c r="AP1028" s="149"/>
      <c r="AQ1028" s="149"/>
      <c r="AR1028" s="149"/>
      <c r="AS1028" s="149"/>
      <c r="AT1028" s="149"/>
      <c r="AU1028" s="149"/>
      <c r="AV1028" s="149"/>
      <c r="AW1028" s="149"/>
      <c r="AX1028" s="149"/>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7"/>
      <c r="AD1029" s="377"/>
      <c r="AE1029" s="377"/>
      <c r="AF1029" s="377"/>
      <c r="AG1029" s="377"/>
      <c r="AH1029" s="376"/>
      <c r="AI1029" s="376"/>
      <c r="AJ1029" s="376"/>
      <c r="AK1029" s="376"/>
      <c r="AL1029" s="374"/>
      <c r="AM1029" s="374"/>
      <c r="AN1029" s="374"/>
      <c r="AO1029" s="374"/>
      <c r="AP1029" s="149"/>
      <c r="AQ1029" s="149"/>
      <c r="AR1029" s="149"/>
      <c r="AS1029" s="149"/>
      <c r="AT1029" s="149"/>
      <c r="AU1029" s="149"/>
      <c r="AV1029" s="149"/>
      <c r="AW1029" s="149"/>
      <c r="AX1029" s="149"/>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7"/>
      <c r="AD1030" s="377"/>
      <c r="AE1030" s="377"/>
      <c r="AF1030" s="377"/>
      <c r="AG1030" s="377"/>
      <c r="AH1030" s="376"/>
      <c r="AI1030" s="376"/>
      <c r="AJ1030" s="376"/>
      <c r="AK1030" s="376"/>
      <c r="AL1030" s="374"/>
      <c r="AM1030" s="374"/>
      <c r="AN1030" s="374"/>
      <c r="AO1030" s="374"/>
      <c r="AP1030" s="149"/>
      <c r="AQ1030" s="149"/>
      <c r="AR1030" s="149"/>
      <c r="AS1030" s="149"/>
      <c r="AT1030" s="149"/>
      <c r="AU1030" s="149"/>
      <c r="AV1030" s="149"/>
      <c r="AW1030" s="149"/>
      <c r="AX1030" s="149"/>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7"/>
      <c r="AD1031" s="377"/>
      <c r="AE1031" s="377"/>
      <c r="AF1031" s="377"/>
      <c r="AG1031" s="377"/>
      <c r="AH1031" s="376"/>
      <c r="AI1031" s="376"/>
      <c r="AJ1031" s="376"/>
      <c r="AK1031" s="376"/>
      <c r="AL1031" s="374"/>
      <c r="AM1031" s="374"/>
      <c r="AN1031" s="374"/>
      <c r="AO1031" s="374"/>
      <c r="AP1031" s="149"/>
      <c r="AQ1031" s="149"/>
      <c r="AR1031" s="149"/>
      <c r="AS1031" s="149"/>
      <c r="AT1031" s="149"/>
      <c r="AU1031" s="149"/>
      <c r="AV1031" s="149"/>
      <c r="AW1031" s="149"/>
      <c r="AX1031" s="149"/>
    </row>
    <row r="1032" customFormat="false" ht="24.75" hidden="true" customHeight="true" outlineLevel="0" collapsed="false">
      <c r="A1032" s="385"/>
      <c r="B1032" s="385"/>
      <c r="C1032" s="385"/>
      <c r="D1032" s="385"/>
      <c r="E1032" s="385"/>
      <c r="F1032" s="385"/>
      <c r="G1032" s="385"/>
      <c r="H1032" s="385"/>
      <c r="I1032" s="385"/>
      <c r="J1032" s="385"/>
      <c r="K1032" s="385"/>
      <c r="L1032" s="385"/>
      <c r="M1032" s="385"/>
      <c r="N1032" s="385"/>
      <c r="O1032" s="385"/>
      <c r="P1032" s="386"/>
      <c r="Q1032" s="386"/>
      <c r="R1032" s="386"/>
      <c r="S1032" s="386"/>
      <c r="T1032" s="386"/>
      <c r="U1032" s="386"/>
      <c r="V1032" s="386"/>
      <c r="W1032" s="386"/>
      <c r="X1032" s="386"/>
      <c r="Y1032" s="387"/>
      <c r="Z1032" s="387"/>
      <c r="AA1032" s="387"/>
      <c r="AB1032" s="387"/>
      <c r="AC1032" s="387"/>
      <c r="AD1032" s="387"/>
      <c r="AE1032" s="387"/>
      <c r="AF1032" s="387"/>
      <c r="AG1032" s="387"/>
      <c r="AH1032" s="387"/>
      <c r="AI1032" s="387"/>
      <c r="AJ1032" s="387"/>
      <c r="AK1032" s="387"/>
      <c r="AL1032" s="387"/>
      <c r="AM1032" s="387"/>
      <c r="AN1032" s="387"/>
      <c r="AO1032" s="387"/>
      <c r="AP1032" s="386"/>
      <c r="AQ1032" s="386"/>
      <c r="AR1032" s="386"/>
      <c r="AS1032" s="386"/>
      <c r="AT1032" s="386"/>
      <c r="AU1032" s="386"/>
      <c r="AV1032" s="386"/>
      <c r="AW1032" s="386"/>
      <c r="AX1032" s="386"/>
    </row>
    <row r="1033" customFormat="false" ht="24.75" hidden="true" customHeight="true" outlineLevel="0" collapsed="false">
      <c r="A1033" s="378"/>
      <c r="B1033" s="382" t="s">
        <v>251</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32</v>
      </c>
      <c r="D1034" s="90"/>
      <c r="E1034" s="90"/>
      <c r="F1034" s="90"/>
      <c r="G1034" s="90"/>
      <c r="H1034" s="90"/>
      <c r="I1034" s="90"/>
      <c r="J1034" s="365" t="s">
        <v>233</v>
      </c>
      <c r="K1034" s="365"/>
      <c r="L1034" s="365"/>
      <c r="M1034" s="365"/>
      <c r="N1034" s="365"/>
      <c r="O1034" s="365"/>
      <c r="P1034" s="90" t="s">
        <v>234</v>
      </c>
      <c r="Q1034" s="90"/>
      <c r="R1034" s="90"/>
      <c r="S1034" s="90"/>
      <c r="T1034" s="90"/>
      <c r="U1034" s="90"/>
      <c r="V1034" s="90"/>
      <c r="W1034" s="90"/>
      <c r="X1034" s="90"/>
      <c r="Y1034" s="366" t="s">
        <v>235</v>
      </c>
      <c r="Z1034" s="366"/>
      <c r="AA1034" s="366"/>
      <c r="AB1034" s="366"/>
      <c r="AC1034" s="365" t="s">
        <v>236</v>
      </c>
      <c r="AD1034" s="365"/>
      <c r="AE1034" s="365"/>
      <c r="AF1034" s="365"/>
      <c r="AG1034" s="365"/>
      <c r="AH1034" s="366" t="s">
        <v>237</v>
      </c>
      <c r="AI1034" s="366"/>
      <c r="AJ1034" s="366"/>
      <c r="AK1034" s="366"/>
      <c r="AL1034" s="90" t="s">
        <v>238</v>
      </c>
      <c r="AM1034" s="90"/>
      <c r="AN1034" s="90"/>
      <c r="AO1034" s="90"/>
      <c r="AP1034" s="365" t="s">
        <v>239</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88"/>
      <c r="AD1035" s="388"/>
      <c r="AE1035" s="388"/>
      <c r="AF1035" s="388"/>
      <c r="AG1035" s="388"/>
      <c r="AH1035" s="373"/>
      <c r="AI1035" s="373"/>
      <c r="AJ1035" s="373"/>
      <c r="AK1035" s="373"/>
      <c r="AL1035" s="374"/>
      <c r="AM1035" s="374"/>
      <c r="AN1035" s="374"/>
      <c r="AO1035" s="374"/>
      <c r="AP1035" s="149"/>
      <c r="AQ1035" s="149"/>
      <c r="AR1035" s="149"/>
      <c r="AS1035" s="149"/>
      <c r="AT1035" s="149"/>
      <c r="AU1035" s="149"/>
      <c r="AV1035" s="149"/>
      <c r="AW1035" s="149"/>
      <c r="AX1035" s="149"/>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88"/>
      <c r="AD1036" s="388"/>
      <c r="AE1036" s="388"/>
      <c r="AF1036" s="388"/>
      <c r="AG1036" s="388"/>
      <c r="AH1036" s="373"/>
      <c r="AI1036" s="373"/>
      <c r="AJ1036" s="373"/>
      <c r="AK1036" s="373"/>
      <c r="AL1036" s="375"/>
      <c r="AM1036" s="375"/>
      <c r="AN1036" s="375"/>
      <c r="AO1036" s="375"/>
      <c r="AP1036" s="149"/>
      <c r="AQ1036" s="149"/>
      <c r="AR1036" s="149"/>
      <c r="AS1036" s="149"/>
      <c r="AT1036" s="149"/>
      <c r="AU1036" s="149"/>
      <c r="AV1036" s="149"/>
      <c r="AW1036" s="149"/>
      <c r="AX1036" s="149"/>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88"/>
      <c r="AD1037" s="388"/>
      <c r="AE1037" s="388"/>
      <c r="AF1037" s="388"/>
      <c r="AG1037" s="388"/>
      <c r="AH1037" s="376"/>
      <c r="AI1037" s="376"/>
      <c r="AJ1037" s="376"/>
      <c r="AK1037" s="376"/>
      <c r="AL1037" s="374"/>
      <c r="AM1037" s="374"/>
      <c r="AN1037" s="374"/>
      <c r="AO1037" s="374"/>
      <c r="AP1037" s="149"/>
      <c r="AQ1037" s="149"/>
      <c r="AR1037" s="149"/>
      <c r="AS1037" s="149"/>
      <c r="AT1037" s="149"/>
      <c r="AU1037" s="149"/>
      <c r="AV1037" s="149"/>
      <c r="AW1037" s="149"/>
      <c r="AX1037" s="149"/>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88"/>
      <c r="AD1038" s="388"/>
      <c r="AE1038" s="388"/>
      <c r="AF1038" s="388"/>
      <c r="AG1038" s="388"/>
      <c r="AH1038" s="376"/>
      <c r="AI1038" s="376"/>
      <c r="AJ1038" s="376"/>
      <c r="AK1038" s="376"/>
      <c r="AL1038" s="374"/>
      <c r="AM1038" s="374"/>
      <c r="AN1038" s="374"/>
      <c r="AO1038" s="374"/>
      <c r="AP1038" s="149"/>
      <c r="AQ1038" s="149"/>
      <c r="AR1038" s="149"/>
      <c r="AS1038" s="149"/>
      <c r="AT1038" s="149"/>
      <c r="AU1038" s="149"/>
      <c r="AV1038" s="149"/>
      <c r="AW1038" s="149"/>
      <c r="AX1038" s="149"/>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7"/>
      <c r="AD1039" s="377"/>
      <c r="AE1039" s="377"/>
      <c r="AF1039" s="377"/>
      <c r="AG1039" s="377"/>
      <c r="AH1039" s="376"/>
      <c r="AI1039" s="376"/>
      <c r="AJ1039" s="376"/>
      <c r="AK1039" s="376"/>
      <c r="AL1039" s="374"/>
      <c r="AM1039" s="374"/>
      <c r="AN1039" s="374"/>
      <c r="AO1039" s="374"/>
      <c r="AP1039" s="149"/>
      <c r="AQ1039" s="149"/>
      <c r="AR1039" s="149"/>
      <c r="AS1039" s="149"/>
      <c r="AT1039" s="149"/>
      <c r="AU1039" s="149"/>
      <c r="AV1039" s="149"/>
      <c r="AW1039" s="149"/>
      <c r="AX1039" s="149"/>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7"/>
      <c r="AD1040" s="377"/>
      <c r="AE1040" s="377"/>
      <c r="AF1040" s="377"/>
      <c r="AG1040" s="377"/>
      <c r="AH1040" s="376"/>
      <c r="AI1040" s="376"/>
      <c r="AJ1040" s="376"/>
      <c r="AK1040" s="376"/>
      <c r="AL1040" s="374"/>
      <c r="AM1040" s="374"/>
      <c r="AN1040" s="374"/>
      <c r="AO1040" s="374"/>
      <c r="AP1040" s="149"/>
      <c r="AQ1040" s="149"/>
      <c r="AR1040" s="149"/>
      <c r="AS1040" s="149"/>
      <c r="AT1040" s="149"/>
      <c r="AU1040" s="149"/>
      <c r="AV1040" s="149"/>
      <c r="AW1040" s="149"/>
      <c r="AX1040" s="149"/>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7"/>
      <c r="AD1041" s="377"/>
      <c r="AE1041" s="377"/>
      <c r="AF1041" s="377"/>
      <c r="AG1041" s="377"/>
      <c r="AH1041" s="376"/>
      <c r="AI1041" s="376"/>
      <c r="AJ1041" s="376"/>
      <c r="AK1041" s="376"/>
      <c r="AL1041" s="374"/>
      <c r="AM1041" s="374"/>
      <c r="AN1041" s="374"/>
      <c r="AO1041" s="374"/>
      <c r="AP1041" s="149"/>
      <c r="AQ1041" s="149"/>
      <c r="AR1041" s="149"/>
      <c r="AS1041" s="149"/>
      <c r="AT1041" s="149"/>
      <c r="AU1041" s="149"/>
      <c r="AV1041" s="149"/>
      <c r="AW1041" s="149"/>
      <c r="AX1041" s="149"/>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7"/>
      <c r="AD1042" s="377"/>
      <c r="AE1042" s="377"/>
      <c r="AF1042" s="377"/>
      <c r="AG1042" s="377"/>
      <c r="AH1042" s="376"/>
      <c r="AI1042" s="376"/>
      <c r="AJ1042" s="376"/>
      <c r="AK1042" s="376"/>
      <c r="AL1042" s="374"/>
      <c r="AM1042" s="374"/>
      <c r="AN1042" s="374"/>
      <c r="AO1042" s="374"/>
      <c r="AP1042" s="149"/>
      <c r="AQ1042" s="149"/>
      <c r="AR1042" s="149"/>
      <c r="AS1042" s="149"/>
      <c r="AT1042" s="149"/>
      <c r="AU1042" s="149"/>
      <c r="AV1042" s="149"/>
      <c r="AW1042" s="149"/>
      <c r="AX1042" s="149"/>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7"/>
      <c r="AD1043" s="377"/>
      <c r="AE1043" s="377"/>
      <c r="AF1043" s="377"/>
      <c r="AG1043" s="377"/>
      <c r="AH1043" s="376"/>
      <c r="AI1043" s="376"/>
      <c r="AJ1043" s="376"/>
      <c r="AK1043" s="376"/>
      <c r="AL1043" s="374"/>
      <c r="AM1043" s="374"/>
      <c r="AN1043" s="374"/>
      <c r="AO1043" s="374"/>
      <c r="AP1043" s="149"/>
      <c r="AQ1043" s="149"/>
      <c r="AR1043" s="149"/>
      <c r="AS1043" s="149"/>
      <c r="AT1043" s="149"/>
      <c r="AU1043" s="149"/>
      <c r="AV1043" s="149"/>
      <c r="AW1043" s="149"/>
      <c r="AX1043" s="149"/>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7"/>
      <c r="AD1044" s="377"/>
      <c r="AE1044" s="377"/>
      <c r="AF1044" s="377"/>
      <c r="AG1044" s="377"/>
      <c r="AH1044" s="376"/>
      <c r="AI1044" s="376"/>
      <c r="AJ1044" s="376"/>
      <c r="AK1044" s="376"/>
      <c r="AL1044" s="374"/>
      <c r="AM1044" s="374"/>
      <c r="AN1044" s="374"/>
      <c r="AO1044" s="374"/>
      <c r="AP1044" s="149"/>
      <c r="AQ1044" s="149"/>
      <c r="AR1044" s="149"/>
      <c r="AS1044" s="149"/>
      <c r="AT1044" s="149"/>
      <c r="AU1044" s="149"/>
      <c r="AV1044" s="149"/>
      <c r="AW1044" s="149"/>
      <c r="AX1044" s="149"/>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7"/>
      <c r="AD1045" s="377"/>
      <c r="AE1045" s="377"/>
      <c r="AF1045" s="377"/>
      <c r="AG1045" s="377"/>
      <c r="AH1045" s="376"/>
      <c r="AI1045" s="376"/>
      <c r="AJ1045" s="376"/>
      <c r="AK1045" s="376"/>
      <c r="AL1045" s="374"/>
      <c r="AM1045" s="374"/>
      <c r="AN1045" s="374"/>
      <c r="AO1045" s="374"/>
      <c r="AP1045" s="149"/>
      <c r="AQ1045" s="149"/>
      <c r="AR1045" s="149"/>
      <c r="AS1045" s="149"/>
      <c r="AT1045" s="149"/>
      <c r="AU1045" s="149"/>
      <c r="AV1045" s="149"/>
      <c r="AW1045" s="149"/>
      <c r="AX1045" s="149"/>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7"/>
      <c r="AD1046" s="377"/>
      <c r="AE1046" s="377"/>
      <c r="AF1046" s="377"/>
      <c r="AG1046" s="377"/>
      <c r="AH1046" s="376"/>
      <c r="AI1046" s="376"/>
      <c r="AJ1046" s="376"/>
      <c r="AK1046" s="376"/>
      <c r="AL1046" s="374"/>
      <c r="AM1046" s="374"/>
      <c r="AN1046" s="374"/>
      <c r="AO1046" s="374"/>
      <c r="AP1046" s="149"/>
      <c r="AQ1046" s="149"/>
      <c r="AR1046" s="149"/>
      <c r="AS1046" s="149"/>
      <c r="AT1046" s="149"/>
      <c r="AU1046" s="149"/>
      <c r="AV1046" s="149"/>
      <c r="AW1046" s="149"/>
      <c r="AX1046" s="149"/>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7"/>
      <c r="AD1047" s="377"/>
      <c r="AE1047" s="377"/>
      <c r="AF1047" s="377"/>
      <c r="AG1047" s="377"/>
      <c r="AH1047" s="376"/>
      <c r="AI1047" s="376"/>
      <c r="AJ1047" s="376"/>
      <c r="AK1047" s="376"/>
      <c r="AL1047" s="374"/>
      <c r="AM1047" s="374"/>
      <c r="AN1047" s="374"/>
      <c r="AO1047" s="374"/>
      <c r="AP1047" s="149"/>
      <c r="AQ1047" s="149"/>
      <c r="AR1047" s="149"/>
      <c r="AS1047" s="149"/>
      <c r="AT1047" s="149"/>
      <c r="AU1047" s="149"/>
      <c r="AV1047" s="149"/>
      <c r="AW1047" s="149"/>
      <c r="AX1047" s="149"/>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7"/>
      <c r="AD1048" s="377"/>
      <c r="AE1048" s="377"/>
      <c r="AF1048" s="377"/>
      <c r="AG1048" s="377"/>
      <c r="AH1048" s="376"/>
      <c r="AI1048" s="376"/>
      <c r="AJ1048" s="376"/>
      <c r="AK1048" s="376"/>
      <c r="AL1048" s="374"/>
      <c r="AM1048" s="374"/>
      <c r="AN1048" s="374"/>
      <c r="AO1048" s="374"/>
      <c r="AP1048" s="149"/>
      <c r="AQ1048" s="149"/>
      <c r="AR1048" s="149"/>
      <c r="AS1048" s="149"/>
      <c r="AT1048" s="149"/>
      <c r="AU1048" s="149"/>
      <c r="AV1048" s="149"/>
      <c r="AW1048" s="149"/>
      <c r="AX1048" s="149"/>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7"/>
      <c r="AD1049" s="377"/>
      <c r="AE1049" s="377"/>
      <c r="AF1049" s="377"/>
      <c r="AG1049" s="377"/>
      <c r="AH1049" s="376"/>
      <c r="AI1049" s="376"/>
      <c r="AJ1049" s="376"/>
      <c r="AK1049" s="376"/>
      <c r="AL1049" s="374"/>
      <c r="AM1049" s="374"/>
      <c r="AN1049" s="374"/>
      <c r="AO1049" s="374"/>
      <c r="AP1049" s="149"/>
      <c r="AQ1049" s="149"/>
      <c r="AR1049" s="149"/>
      <c r="AS1049" s="149"/>
      <c r="AT1049" s="149"/>
      <c r="AU1049" s="149"/>
      <c r="AV1049" s="149"/>
      <c r="AW1049" s="149"/>
      <c r="AX1049" s="149"/>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7"/>
      <c r="AD1050" s="377"/>
      <c r="AE1050" s="377"/>
      <c r="AF1050" s="377"/>
      <c r="AG1050" s="377"/>
      <c r="AH1050" s="376"/>
      <c r="AI1050" s="376"/>
      <c r="AJ1050" s="376"/>
      <c r="AK1050" s="376"/>
      <c r="AL1050" s="374"/>
      <c r="AM1050" s="374"/>
      <c r="AN1050" s="374"/>
      <c r="AO1050" s="374"/>
      <c r="AP1050" s="149"/>
      <c r="AQ1050" s="149"/>
      <c r="AR1050" s="149"/>
      <c r="AS1050" s="149"/>
      <c r="AT1050" s="149"/>
      <c r="AU1050" s="149"/>
      <c r="AV1050" s="149"/>
      <c r="AW1050" s="149"/>
      <c r="AX1050" s="149"/>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7"/>
      <c r="AD1051" s="377"/>
      <c r="AE1051" s="377"/>
      <c r="AF1051" s="377"/>
      <c r="AG1051" s="377"/>
      <c r="AH1051" s="376"/>
      <c r="AI1051" s="376"/>
      <c r="AJ1051" s="376"/>
      <c r="AK1051" s="376"/>
      <c r="AL1051" s="374"/>
      <c r="AM1051" s="374"/>
      <c r="AN1051" s="374"/>
      <c r="AO1051" s="374"/>
      <c r="AP1051" s="149"/>
      <c r="AQ1051" s="149"/>
      <c r="AR1051" s="149"/>
      <c r="AS1051" s="149"/>
      <c r="AT1051" s="149"/>
      <c r="AU1051" s="149"/>
      <c r="AV1051" s="149"/>
      <c r="AW1051" s="149"/>
      <c r="AX1051" s="149"/>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7"/>
      <c r="AD1052" s="377"/>
      <c r="AE1052" s="377"/>
      <c r="AF1052" s="377"/>
      <c r="AG1052" s="377"/>
      <c r="AH1052" s="376"/>
      <c r="AI1052" s="376"/>
      <c r="AJ1052" s="376"/>
      <c r="AK1052" s="376"/>
      <c r="AL1052" s="374"/>
      <c r="AM1052" s="374"/>
      <c r="AN1052" s="374"/>
      <c r="AO1052" s="374"/>
      <c r="AP1052" s="149"/>
      <c r="AQ1052" s="149"/>
      <c r="AR1052" s="149"/>
      <c r="AS1052" s="149"/>
      <c r="AT1052" s="149"/>
      <c r="AU1052" s="149"/>
      <c r="AV1052" s="149"/>
      <c r="AW1052" s="149"/>
      <c r="AX1052" s="149"/>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7"/>
      <c r="AD1053" s="377"/>
      <c r="AE1053" s="377"/>
      <c r="AF1053" s="377"/>
      <c r="AG1053" s="377"/>
      <c r="AH1053" s="376"/>
      <c r="AI1053" s="376"/>
      <c r="AJ1053" s="376"/>
      <c r="AK1053" s="376"/>
      <c r="AL1053" s="374"/>
      <c r="AM1053" s="374"/>
      <c r="AN1053" s="374"/>
      <c r="AO1053" s="374"/>
      <c r="AP1053" s="149"/>
      <c r="AQ1053" s="149"/>
      <c r="AR1053" s="149"/>
      <c r="AS1053" s="149"/>
      <c r="AT1053" s="149"/>
      <c r="AU1053" s="149"/>
      <c r="AV1053" s="149"/>
      <c r="AW1053" s="149"/>
      <c r="AX1053" s="149"/>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7"/>
      <c r="AD1054" s="377"/>
      <c r="AE1054" s="377"/>
      <c r="AF1054" s="377"/>
      <c r="AG1054" s="377"/>
      <c r="AH1054" s="376"/>
      <c r="AI1054" s="376"/>
      <c r="AJ1054" s="376"/>
      <c r="AK1054" s="376"/>
      <c r="AL1054" s="374"/>
      <c r="AM1054" s="374"/>
      <c r="AN1054" s="374"/>
      <c r="AO1054" s="374"/>
      <c r="AP1054" s="149"/>
      <c r="AQ1054" s="149"/>
      <c r="AR1054" s="149"/>
      <c r="AS1054" s="149"/>
      <c r="AT1054" s="149"/>
      <c r="AU1054" s="149"/>
      <c r="AV1054" s="149"/>
      <c r="AW1054" s="149"/>
      <c r="AX1054" s="149"/>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7"/>
      <c r="AD1055" s="377"/>
      <c r="AE1055" s="377"/>
      <c r="AF1055" s="377"/>
      <c r="AG1055" s="377"/>
      <c r="AH1055" s="376"/>
      <c r="AI1055" s="376"/>
      <c r="AJ1055" s="376"/>
      <c r="AK1055" s="376"/>
      <c r="AL1055" s="374"/>
      <c r="AM1055" s="374"/>
      <c r="AN1055" s="374"/>
      <c r="AO1055" s="374"/>
      <c r="AP1055" s="149"/>
      <c r="AQ1055" s="149"/>
      <c r="AR1055" s="149"/>
      <c r="AS1055" s="149"/>
      <c r="AT1055" s="149"/>
      <c r="AU1055" s="149"/>
      <c r="AV1055" s="149"/>
      <c r="AW1055" s="149"/>
      <c r="AX1055" s="149"/>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7"/>
      <c r="AD1056" s="377"/>
      <c r="AE1056" s="377"/>
      <c r="AF1056" s="377"/>
      <c r="AG1056" s="377"/>
      <c r="AH1056" s="376"/>
      <c r="AI1056" s="376"/>
      <c r="AJ1056" s="376"/>
      <c r="AK1056" s="376"/>
      <c r="AL1056" s="374"/>
      <c r="AM1056" s="374"/>
      <c r="AN1056" s="374"/>
      <c r="AO1056" s="374"/>
      <c r="AP1056" s="149"/>
      <c r="AQ1056" s="149"/>
      <c r="AR1056" s="149"/>
      <c r="AS1056" s="149"/>
      <c r="AT1056" s="149"/>
      <c r="AU1056" s="149"/>
      <c r="AV1056" s="149"/>
      <c r="AW1056" s="149"/>
      <c r="AX1056" s="149"/>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7"/>
      <c r="AD1057" s="377"/>
      <c r="AE1057" s="377"/>
      <c r="AF1057" s="377"/>
      <c r="AG1057" s="377"/>
      <c r="AH1057" s="376"/>
      <c r="AI1057" s="376"/>
      <c r="AJ1057" s="376"/>
      <c r="AK1057" s="376"/>
      <c r="AL1057" s="374"/>
      <c r="AM1057" s="374"/>
      <c r="AN1057" s="374"/>
      <c r="AO1057" s="374"/>
      <c r="AP1057" s="149"/>
      <c r="AQ1057" s="149"/>
      <c r="AR1057" s="149"/>
      <c r="AS1057" s="149"/>
      <c r="AT1057" s="149"/>
      <c r="AU1057" s="149"/>
      <c r="AV1057" s="149"/>
      <c r="AW1057" s="149"/>
      <c r="AX1057" s="149"/>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7"/>
      <c r="AD1058" s="377"/>
      <c r="AE1058" s="377"/>
      <c r="AF1058" s="377"/>
      <c r="AG1058" s="377"/>
      <c r="AH1058" s="376"/>
      <c r="AI1058" s="376"/>
      <c r="AJ1058" s="376"/>
      <c r="AK1058" s="376"/>
      <c r="AL1058" s="374"/>
      <c r="AM1058" s="374"/>
      <c r="AN1058" s="374"/>
      <c r="AO1058" s="374"/>
      <c r="AP1058" s="149"/>
      <c r="AQ1058" s="149"/>
      <c r="AR1058" s="149"/>
      <c r="AS1058" s="149"/>
      <c r="AT1058" s="149"/>
      <c r="AU1058" s="149"/>
      <c r="AV1058" s="149"/>
      <c r="AW1058" s="149"/>
      <c r="AX1058" s="149"/>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7"/>
      <c r="AD1059" s="377"/>
      <c r="AE1059" s="377"/>
      <c r="AF1059" s="377"/>
      <c r="AG1059" s="377"/>
      <c r="AH1059" s="376"/>
      <c r="AI1059" s="376"/>
      <c r="AJ1059" s="376"/>
      <c r="AK1059" s="376"/>
      <c r="AL1059" s="374"/>
      <c r="AM1059" s="374"/>
      <c r="AN1059" s="374"/>
      <c r="AO1059" s="374"/>
      <c r="AP1059" s="149"/>
      <c r="AQ1059" s="149"/>
      <c r="AR1059" s="149"/>
      <c r="AS1059" s="149"/>
      <c r="AT1059" s="149"/>
      <c r="AU1059" s="149"/>
      <c r="AV1059" s="149"/>
      <c r="AW1059" s="149"/>
      <c r="AX1059" s="149"/>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7"/>
      <c r="AD1060" s="377"/>
      <c r="AE1060" s="377"/>
      <c r="AF1060" s="377"/>
      <c r="AG1060" s="377"/>
      <c r="AH1060" s="376"/>
      <c r="AI1060" s="376"/>
      <c r="AJ1060" s="376"/>
      <c r="AK1060" s="376"/>
      <c r="AL1060" s="374"/>
      <c r="AM1060" s="374"/>
      <c r="AN1060" s="374"/>
      <c r="AO1060" s="374"/>
      <c r="AP1060" s="149"/>
      <c r="AQ1060" s="149"/>
      <c r="AR1060" s="149"/>
      <c r="AS1060" s="149"/>
      <c r="AT1060" s="149"/>
      <c r="AU1060" s="149"/>
      <c r="AV1060" s="149"/>
      <c r="AW1060" s="149"/>
      <c r="AX1060" s="149"/>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7"/>
      <c r="AD1061" s="377"/>
      <c r="AE1061" s="377"/>
      <c r="AF1061" s="377"/>
      <c r="AG1061" s="377"/>
      <c r="AH1061" s="376"/>
      <c r="AI1061" s="376"/>
      <c r="AJ1061" s="376"/>
      <c r="AK1061" s="376"/>
      <c r="AL1061" s="374"/>
      <c r="AM1061" s="374"/>
      <c r="AN1061" s="374"/>
      <c r="AO1061" s="374"/>
      <c r="AP1061" s="149"/>
      <c r="AQ1061" s="149"/>
      <c r="AR1061" s="149"/>
      <c r="AS1061" s="149"/>
      <c r="AT1061" s="149"/>
      <c r="AU1061" s="149"/>
      <c r="AV1061" s="149"/>
      <c r="AW1061" s="149"/>
      <c r="AX1061" s="149"/>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7"/>
      <c r="AD1062" s="377"/>
      <c r="AE1062" s="377"/>
      <c r="AF1062" s="377"/>
      <c r="AG1062" s="377"/>
      <c r="AH1062" s="376"/>
      <c r="AI1062" s="376"/>
      <c r="AJ1062" s="376"/>
      <c r="AK1062" s="376"/>
      <c r="AL1062" s="374"/>
      <c r="AM1062" s="374"/>
      <c r="AN1062" s="374"/>
      <c r="AO1062" s="374"/>
      <c r="AP1062" s="149"/>
      <c r="AQ1062" s="149"/>
      <c r="AR1062" s="149"/>
      <c r="AS1062" s="149"/>
      <c r="AT1062" s="149"/>
      <c r="AU1062" s="149"/>
      <c r="AV1062" s="149"/>
      <c r="AW1062" s="149"/>
      <c r="AX1062" s="149"/>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7"/>
      <c r="AD1063" s="377"/>
      <c r="AE1063" s="377"/>
      <c r="AF1063" s="377"/>
      <c r="AG1063" s="377"/>
      <c r="AH1063" s="376"/>
      <c r="AI1063" s="376"/>
      <c r="AJ1063" s="376"/>
      <c r="AK1063" s="376"/>
      <c r="AL1063" s="374"/>
      <c r="AM1063" s="374"/>
      <c r="AN1063" s="374"/>
      <c r="AO1063" s="374"/>
      <c r="AP1063" s="149"/>
      <c r="AQ1063" s="149"/>
      <c r="AR1063" s="149"/>
      <c r="AS1063" s="149"/>
      <c r="AT1063" s="149"/>
      <c r="AU1063" s="149"/>
      <c r="AV1063" s="149"/>
      <c r="AW1063" s="149"/>
      <c r="AX1063" s="149"/>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7"/>
      <c r="AD1064" s="377"/>
      <c r="AE1064" s="377"/>
      <c r="AF1064" s="377"/>
      <c r="AG1064" s="377"/>
      <c r="AH1064" s="376"/>
      <c r="AI1064" s="376"/>
      <c r="AJ1064" s="376"/>
      <c r="AK1064" s="376"/>
      <c r="AL1064" s="374"/>
      <c r="AM1064" s="374"/>
      <c r="AN1064" s="374"/>
      <c r="AO1064" s="374"/>
      <c r="AP1064" s="149"/>
      <c r="AQ1064" s="149"/>
      <c r="AR1064" s="149"/>
      <c r="AS1064" s="149"/>
      <c r="AT1064" s="149"/>
      <c r="AU1064" s="149"/>
      <c r="AV1064" s="149"/>
      <c r="AW1064" s="149"/>
      <c r="AX1064" s="149"/>
    </row>
    <row r="1065" customFormat="false" ht="24.75" hidden="true" customHeight="true" outlineLevel="0" collapsed="false">
      <c r="A1065" s="385"/>
      <c r="B1065" s="385"/>
      <c r="C1065" s="385"/>
      <c r="D1065" s="385"/>
      <c r="E1065" s="385"/>
      <c r="F1065" s="385"/>
      <c r="G1065" s="385"/>
      <c r="H1065" s="385"/>
      <c r="I1065" s="385"/>
      <c r="J1065" s="385"/>
      <c r="K1065" s="385"/>
      <c r="L1065" s="385"/>
      <c r="M1065" s="385"/>
      <c r="N1065" s="385"/>
      <c r="O1065" s="385"/>
      <c r="P1065" s="386"/>
      <c r="Q1065" s="386"/>
      <c r="R1065" s="386"/>
      <c r="S1065" s="386"/>
      <c r="T1065" s="386"/>
      <c r="U1065" s="386"/>
      <c r="V1065" s="386"/>
      <c r="W1065" s="386"/>
      <c r="X1065" s="386"/>
      <c r="Y1065" s="387"/>
      <c r="Z1065" s="387"/>
      <c r="AA1065" s="387"/>
      <c r="AB1065" s="387"/>
      <c r="AC1065" s="387"/>
      <c r="AD1065" s="387"/>
      <c r="AE1065" s="387"/>
      <c r="AF1065" s="387"/>
      <c r="AG1065" s="387"/>
      <c r="AH1065" s="387"/>
      <c r="AI1065" s="387"/>
      <c r="AJ1065" s="387"/>
      <c r="AK1065" s="387"/>
      <c r="AL1065" s="387"/>
      <c r="AM1065" s="387"/>
      <c r="AN1065" s="387"/>
      <c r="AO1065" s="387"/>
      <c r="AP1065" s="386"/>
      <c r="AQ1065" s="386"/>
      <c r="AR1065" s="386"/>
      <c r="AS1065" s="386"/>
      <c r="AT1065" s="386"/>
      <c r="AU1065" s="386"/>
      <c r="AV1065" s="386"/>
      <c r="AW1065" s="386"/>
      <c r="AX1065" s="386"/>
    </row>
    <row r="1066" customFormat="false" ht="24.75" hidden="true" customHeight="true" outlineLevel="0" collapsed="false">
      <c r="A1066" s="378"/>
      <c r="B1066" s="382" t="s">
        <v>252</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32</v>
      </c>
      <c r="D1067" s="90"/>
      <c r="E1067" s="90"/>
      <c r="F1067" s="90"/>
      <c r="G1067" s="90"/>
      <c r="H1067" s="90"/>
      <c r="I1067" s="90"/>
      <c r="J1067" s="365" t="s">
        <v>233</v>
      </c>
      <c r="K1067" s="365"/>
      <c r="L1067" s="365"/>
      <c r="M1067" s="365"/>
      <c r="N1067" s="365"/>
      <c r="O1067" s="365"/>
      <c r="P1067" s="90" t="s">
        <v>234</v>
      </c>
      <c r="Q1067" s="90"/>
      <c r="R1067" s="90"/>
      <c r="S1067" s="90"/>
      <c r="T1067" s="90"/>
      <c r="U1067" s="90"/>
      <c r="V1067" s="90"/>
      <c r="W1067" s="90"/>
      <c r="X1067" s="90"/>
      <c r="Y1067" s="366" t="s">
        <v>235</v>
      </c>
      <c r="Z1067" s="366"/>
      <c r="AA1067" s="366"/>
      <c r="AB1067" s="366"/>
      <c r="AC1067" s="365" t="s">
        <v>236</v>
      </c>
      <c r="AD1067" s="365"/>
      <c r="AE1067" s="365"/>
      <c r="AF1067" s="365"/>
      <c r="AG1067" s="365"/>
      <c r="AH1067" s="366" t="s">
        <v>237</v>
      </c>
      <c r="AI1067" s="366"/>
      <c r="AJ1067" s="366"/>
      <c r="AK1067" s="366"/>
      <c r="AL1067" s="90" t="s">
        <v>238</v>
      </c>
      <c r="AM1067" s="90"/>
      <c r="AN1067" s="90"/>
      <c r="AO1067" s="90"/>
      <c r="AP1067" s="365" t="s">
        <v>239</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88"/>
      <c r="AD1068" s="388"/>
      <c r="AE1068" s="388"/>
      <c r="AF1068" s="388"/>
      <c r="AG1068" s="388"/>
      <c r="AH1068" s="373"/>
      <c r="AI1068" s="373"/>
      <c r="AJ1068" s="373"/>
      <c r="AK1068" s="373"/>
      <c r="AL1068" s="374"/>
      <c r="AM1068" s="374"/>
      <c r="AN1068" s="374"/>
      <c r="AO1068" s="374"/>
      <c r="AP1068" s="149"/>
      <c r="AQ1068" s="149"/>
      <c r="AR1068" s="149"/>
      <c r="AS1068" s="149"/>
      <c r="AT1068" s="149"/>
      <c r="AU1068" s="149"/>
      <c r="AV1068" s="149"/>
      <c r="AW1068" s="149"/>
      <c r="AX1068" s="149"/>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88"/>
      <c r="AD1069" s="388"/>
      <c r="AE1069" s="388"/>
      <c r="AF1069" s="388"/>
      <c r="AG1069" s="388"/>
      <c r="AH1069" s="373"/>
      <c r="AI1069" s="373"/>
      <c r="AJ1069" s="373"/>
      <c r="AK1069" s="373"/>
      <c r="AL1069" s="375"/>
      <c r="AM1069" s="375"/>
      <c r="AN1069" s="375"/>
      <c r="AO1069" s="375"/>
      <c r="AP1069" s="149"/>
      <c r="AQ1069" s="149"/>
      <c r="AR1069" s="149"/>
      <c r="AS1069" s="149"/>
      <c r="AT1069" s="149"/>
      <c r="AU1069" s="149"/>
      <c r="AV1069" s="149"/>
      <c r="AW1069" s="149"/>
      <c r="AX1069" s="149"/>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88"/>
      <c r="AD1070" s="388"/>
      <c r="AE1070" s="388"/>
      <c r="AF1070" s="388"/>
      <c r="AG1070" s="388"/>
      <c r="AH1070" s="376"/>
      <c r="AI1070" s="376"/>
      <c r="AJ1070" s="376"/>
      <c r="AK1070" s="376"/>
      <c r="AL1070" s="374"/>
      <c r="AM1070" s="374"/>
      <c r="AN1070" s="374"/>
      <c r="AO1070" s="374"/>
      <c r="AP1070" s="149"/>
      <c r="AQ1070" s="149"/>
      <c r="AR1070" s="149"/>
      <c r="AS1070" s="149"/>
      <c r="AT1070" s="149"/>
      <c r="AU1070" s="149"/>
      <c r="AV1070" s="149"/>
      <c r="AW1070" s="149"/>
      <c r="AX1070" s="149"/>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88"/>
      <c r="AD1071" s="388"/>
      <c r="AE1071" s="388"/>
      <c r="AF1071" s="388"/>
      <c r="AG1071" s="388"/>
      <c r="AH1071" s="376"/>
      <c r="AI1071" s="376"/>
      <c r="AJ1071" s="376"/>
      <c r="AK1071" s="376"/>
      <c r="AL1071" s="374"/>
      <c r="AM1071" s="374"/>
      <c r="AN1071" s="374"/>
      <c r="AO1071" s="374"/>
      <c r="AP1071" s="149"/>
      <c r="AQ1071" s="149"/>
      <c r="AR1071" s="149"/>
      <c r="AS1071" s="149"/>
      <c r="AT1071" s="149"/>
      <c r="AU1071" s="149"/>
      <c r="AV1071" s="149"/>
      <c r="AW1071" s="149"/>
      <c r="AX1071" s="149"/>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7"/>
      <c r="AD1072" s="377"/>
      <c r="AE1072" s="377"/>
      <c r="AF1072" s="377"/>
      <c r="AG1072" s="377"/>
      <c r="AH1072" s="376"/>
      <c r="AI1072" s="376"/>
      <c r="AJ1072" s="376"/>
      <c r="AK1072" s="376"/>
      <c r="AL1072" s="374"/>
      <c r="AM1072" s="374"/>
      <c r="AN1072" s="374"/>
      <c r="AO1072" s="374"/>
      <c r="AP1072" s="149"/>
      <c r="AQ1072" s="149"/>
      <c r="AR1072" s="149"/>
      <c r="AS1072" s="149"/>
      <c r="AT1072" s="149"/>
      <c r="AU1072" s="149"/>
      <c r="AV1072" s="149"/>
      <c r="AW1072" s="149"/>
      <c r="AX1072" s="149"/>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7"/>
      <c r="AD1073" s="377"/>
      <c r="AE1073" s="377"/>
      <c r="AF1073" s="377"/>
      <c r="AG1073" s="377"/>
      <c r="AH1073" s="376"/>
      <c r="AI1073" s="376"/>
      <c r="AJ1073" s="376"/>
      <c r="AK1073" s="376"/>
      <c r="AL1073" s="374"/>
      <c r="AM1073" s="374"/>
      <c r="AN1073" s="374"/>
      <c r="AO1073" s="374"/>
      <c r="AP1073" s="149"/>
      <c r="AQ1073" s="149"/>
      <c r="AR1073" s="149"/>
      <c r="AS1073" s="149"/>
      <c r="AT1073" s="149"/>
      <c r="AU1073" s="149"/>
      <c r="AV1073" s="149"/>
      <c r="AW1073" s="149"/>
      <c r="AX1073" s="149"/>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7"/>
      <c r="AD1074" s="377"/>
      <c r="AE1074" s="377"/>
      <c r="AF1074" s="377"/>
      <c r="AG1074" s="377"/>
      <c r="AH1074" s="376"/>
      <c r="AI1074" s="376"/>
      <c r="AJ1074" s="376"/>
      <c r="AK1074" s="376"/>
      <c r="AL1074" s="374"/>
      <c r="AM1074" s="374"/>
      <c r="AN1074" s="374"/>
      <c r="AO1074" s="374"/>
      <c r="AP1074" s="149"/>
      <c r="AQ1074" s="149"/>
      <c r="AR1074" s="149"/>
      <c r="AS1074" s="149"/>
      <c r="AT1074" s="149"/>
      <c r="AU1074" s="149"/>
      <c r="AV1074" s="149"/>
      <c r="AW1074" s="149"/>
      <c r="AX1074" s="149"/>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7"/>
      <c r="AD1075" s="377"/>
      <c r="AE1075" s="377"/>
      <c r="AF1075" s="377"/>
      <c r="AG1075" s="377"/>
      <c r="AH1075" s="376"/>
      <c r="AI1075" s="376"/>
      <c r="AJ1075" s="376"/>
      <c r="AK1075" s="376"/>
      <c r="AL1075" s="374"/>
      <c r="AM1075" s="374"/>
      <c r="AN1075" s="374"/>
      <c r="AO1075" s="374"/>
      <c r="AP1075" s="149"/>
      <c r="AQ1075" s="149"/>
      <c r="AR1075" s="149"/>
      <c r="AS1075" s="149"/>
      <c r="AT1075" s="149"/>
      <c r="AU1075" s="149"/>
      <c r="AV1075" s="149"/>
      <c r="AW1075" s="149"/>
      <c r="AX1075" s="149"/>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7"/>
      <c r="AD1076" s="377"/>
      <c r="AE1076" s="377"/>
      <c r="AF1076" s="377"/>
      <c r="AG1076" s="377"/>
      <c r="AH1076" s="376"/>
      <c r="AI1076" s="376"/>
      <c r="AJ1076" s="376"/>
      <c r="AK1076" s="376"/>
      <c r="AL1076" s="374"/>
      <c r="AM1076" s="374"/>
      <c r="AN1076" s="374"/>
      <c r="AO1076" s="374"/>
      <c r="AP1076" s="149"/>
      <c r="AQ1076" s="149"/>
      <c r="AR1076" s="149"/>
      <c r="AS1076" s="149"/>
      <c r="AT1076" s="149"/>
      <c r="AU1076" s="149"/>
      <c r="AV1076" s="149"/>
      <c r="AW1076" s="149"/>
      <c r="AX1076" s="149"/>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7"/>
      <c r="AD1077" s="377"/>
      <c r="AE1077" s="377"/>
      <c r="AF1077" s="377"/>
      <c r="AG1077" s="377"/>
      <c r="AH1077" s="376"/>
      <c r="AI1077" s="376"/>
      <c r="AJ1077" s="376"/>
      <c r="AK1077" s="376"/>
      <c r="AL1077" s="374"/>
      <c r="AM1077" s="374"/>
      <c r="AN1077" s="374"/>
      <c r="AO1077" s="374"/>
      <c r="AP1077" s="149"/>
      <c r="AQ1077" s="149"/>
      <c r="AR1077" s="149"/>
      <c r="AS1077" s="149"/>
      <c r="AT1077" s="149"/>
      <c r="AU1077" s="149"/>
      <c r="AV1077" s="149"/>
      <c r="AW1077" s="149"/>
      <c r="AX1077" s="149"/>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7"/>
      <c r="AD1078" s="377"/>
      <c r="AE1078" s="377"/>
      <c r="AF1078" s="377"/>
      <c r="AG1078" s="377"/>
      <c r="AH1078" s="376"/>
      <c r="AI1078" s="376"/>
      <c r="AJ1078" s="376"/>
      <c r="AK1078" s="376"/>
      <c r="AL1078" s="374"/>
      <c r="AM1078" s="374"/>
      <c r="AN1078" s="374"/>
      <c r="AO1078" s="374"/>
      <c r="AP1078" s="149"/>
      <c r="AQ1078" s="149"/>
      <c r="AR1078" s="149"/>
      <c r="AS1078" s="149"/>
      <c r="AT1078" s="149"/>
      <c r="AU1078" s="149"/>
      <c r="AV1078" s="149"/>
      <c r="AW1078" s="149"/>
      <c r="AX1078" s="149"/>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7"/>
      <c r="AD1079" s="377"/>
      <c r="AE1079" s="377"/>
      <c r="AF1079" s="377"/>
      <c r="AG1079" s="377"/>
      <c r="AH1079" s="376"/>
      <c r="AI1079" s="376"/>
      <c r="AJ1079" s="376"/>
      <c r="AK1079" s="376"/>
      <c r="AL1079" s="374"/>
      <c r="AM1079" s="374"/>
      <c r="AN1079" s="374"/>
      <c r="AO1079" s="374"/>
      <c r="AP1079" s="149"/>
      <c r="AQ1079" s="149"/>
      <c r="AR1079" s="149"/>
      <c r="AS1079" s="149"/>
      <c r="AT1079" s="149"/>
      <c r="AU1079" s="149"/>
      <c r="AV1079" s="149"/>
      <c r="AW1079" s="149"/>
      <c r="AX1079" s="149"/>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7"/>
      <c r="AD1080" s="377"/>
      <c r="AE1080" s="377"/>
      <c r="AF1080" s="377"/>
      <c r="AG1080" s="377"/>
      <c r="AH1080" s="376"/>
      <c r="AI1080" s="376"/>
      <c r="AJ1080" s="376"/>
      <c r="AK1080" s="376"/>
      <c r="AL1080" s="374"/>
      <c r="AM1080" s="374"/>
      <c r="AN1080" s="374"/>
      <c r="AO1080" s="374"/>
      <c r="AP1080" s="149"/>
      <c r="AQ1080" s="149"/>
      <c r="AR1080" s="149"/>
      <c r="AS1080" s="149"/>
      <c r="AT1080" s="149"/>
      <c r="AU1080" s="149"/>
      <c r="AV1080" s="149"/>
      <c r="AW1080" s="149"/>
      <c r="AX1080" s="149"/>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7"/>
      <c r="AD1081" s="377"/>
      <c r="AE1081" s="377"/>
      <c r="AF1081" s="377"/>
      <c r="AG1081" s="377"/>
      <c r="AH1081" s="376"/>
      <c r="AI1081" s="376"/>
      <c r="AJ1081" s="376"/>
      <c r="AK1081" s="376"/>
      <c r="AL1081" s="374"/>
      <c r="AM1081" s="374"/>
      <c r="AN1081" s="374"/>
      <c r="AO1081" s="374"/>
      <c r="AP1081" s="149"/>
      <c r="AQ1081" s="149"/>
      <c r="AR1081" s="149"/>
      <c r="AS1081" s="149"/>
      <c r="AT1081" s="149"/>
      <c r="AU1081" s="149"/>
      <c r="AV1081" s="149"/>
      <c r="AW1081" s="149"/>
      <c r="AX1081" s="149"/>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7"/>
      <c r="AD1082" s="377"/>
      <c r="AE1082" s="377"/>
      <c r="AF1082" s="377"/>
      <c r="AG1082" s="377"/>
      <c r="AH1082" s="376"/>
      <c r="AI1082" s="376"/>
      <c r="AJ1082" s="376"/>
      <c r="AK1082" s="376"/>
      <c r="AL1082" s="374"/>
      <c r="AM1082" s="374"/>
      <c r="AN1082" s="374"/>
      <c r="AO1082" s="374"/>
      <c r="AP1082" s="149"/>
      <c r="AQ1082" s="149"/>
      <c r="AR1082" s="149"/>
      <c r="AS1082" s="149"/>
      <c r="AT1082" s="149"/>
      <c r="AU1082" s="149"/>
      <c r="AV1082" s="149"/>
      <c r="AW1082" s="149"/>
      <c r="AX1082" s="149"/>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7"/>
      <c r="AD1083" s="377"/>
      <c r="AE1083" s="377"/>
      <c r="AF1083" s="377"/>
      <c r="AG1083" s="377"/>
      <c r="AH1083" s="376"/>
      <c r="AI1083" s="376"/>
      <c r="AJ1083" s="376"/>
      <c r="AK1083" s="376"/>
      <c r="AL1083" s="374"/>
      <c r="AM1083" s="374"/>
      <c r="AN1083" s="374"/>
      <c r="AO1083" s="374"/>
      <c r="AP1083" s="149"/>
      <c r="AQ1083" s="149"/>
      <c r="AR1083" s="149"/>
      <c r="AS1083" s="149"/>
      <c r="AT1083" s="149"/>
      <c r="AU1083" s="149"/>
      <c r="AV1083" s="149"/>
      <c r="AW1083" s="149"/>
      <c r="AX1083" s="149"/>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7"/>
      <c r="AD1084" s="377"/>
      <c r="AE1084" s="377"/>
      <c r="AF1084" s="377"/>
      <c r="AG1084" s="377"/>
      <c r="AH1084" s="376"/>
      <c r="AI1084" s="376"/>
      <c r="AJ1084" s="376"/>
      <c r="AK1084" s="376"/>
      <c r="AL1084" s="374"/>
      <c r="AM1084" s="374"/>
      <c r="AN1084" s="374"/>
      <c r="AO1084" s="374"/>
      <c r="AP1084" s="149"/>
      <c r="AQ1084" s="149"/>
      <c r="AR1084" s="149"/>
      <c r="AS1084" s="149"/>
      <c r="AT1084" s="149"/>
      <c r="AU1084" s="149"/>
      <c r="AV1084" s="149"/>
      <c r="AW1084" s="149"/>
      <c r="AX1084" s="149"/>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7"/>
      <c r="AD1085" s="377"/>
      <c r="AE1085" s="377"/>
      <c r="AF1085" s="377"/>
      <c r="AG1085" s="377"/>
      <c r="AH1085" s="376"/>
      <c r="AI1085" s="376"/>
      <c r="AJ1085" s="376"/>
      <c r="AK1085" s="376"/>
      <c r="AL1085" s="374"/>
      <c r="AM1085" s="374"/>
      <c r="AN1085" s="374"/>
      <c r="AO1085" s="374"/>
      <c r="AP1085" s="149"/>
      <c r="AQ1085" s="149"/>
      <c r="AR1085" s="149"/>
      <c r="AS1085" s="149"/>
      <c r="AT1085" s="149"/>
      <c r="AU1085" s="149"/>
      <c r="AV1085" s="149"/>
      <c r="AW1085" s="149"/>
      <c r="AX1085" s="149"/>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7"/>
      <c r="AD1086" s="377"/>
      <c r="AE1086" s="377"/>
      <c r="AF1086" s="377"/>
      <c r="AG1086" s="377"/>
      <c r="AH1086" s="376"/>
      <c r="AI1086" s="376"/>
      <c r="AJ1086" s="376"/>
      <c r="AK1086" s="376"/>
      <c r="AL1086" s="374"/>
      <c r="AM1086" s="374"/>
      <c r="AN1086" s="374"/>
      <c r="AO1086" s="374"/>
      <c r="AP1086" s="149"/>
      <c r="AQ1086" s="149"/>
      <c r="AR1086" s="149"/>
      <c r="AS1086" s="149"/>
      <c r="AT1086" s="149"/>
      <c r="AU1086" s="149"/>
      <c r="AV1086" s="149"/>
      <c r="AW1086" s="149"/>
      <c r="AX1086" s="149"/>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7"/>
      <c r="AD1087" s="377"/>
      <c r="AE1087" s="377"/>
      <c r="AF1087" s="377"/>
      <c r="AG1087" s="377"/>
      <c r="AH1087" s="376"/>
      <c r="AI1087" s="376"/>
      <c r="AJ1087" s="376"/>
      <c r="AK1087" s="376"/>
      <c r="AL1087" s="374"/>
      <c r="AM1087" s="374"/>
      <c r="AN1087" s="374"/>
      <c r="AO1087" s="374"/>
      <c r="AP1087" s="149"/>
      <c r="AQ1087" s="149"/>
      <c r="AR1087" s="149"/>
      <c r="AS1087" s="149"/>
      <c r="AT1087" s="149"/>
      <c r="AU1087" s="149"/>
      <c r="AV1087" s="149"/>
      <c r="AW1087" s="149"/>
      <c r="AX1087" s="149"/>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7"/>
      <c r="AD1088" s="377"/>
      <c r="AE1088" s="377"/>
      <c r="AF1088" s="377"/>
      <c r="AG1088" s="377"/>
      <c r="AH1088" s="376"/>
      <c r="AI1088" s="376"/>
      <c r="AJ1088" s="376"/>
      <c r="AK1088" s="376"/>
      <c r="AL1088" s="374"/>
      <c r="AM1088" s="374"/>
      <c r="AN1088" s="374"/>
      <c r="AO1088" s="374"/>
      <c r="AP1088" s="149"/>
      <c r="AQ1088" s="149"/>
      <c r="AR1088" s="149"/>
      <c r="AS1088" s="149"/>
      <c r="AT1088" s="149"/>
      <c r="AU1088" s="149"/>
      <c r="AV1088" s="149"/>
      <c r="AW1088" s="149"/>
      <c r="AX1088" s="149"/>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7"/>
      <c r="AD1089" s="377"/>
      <c r="AE1089" s="377"/>
      <c r="AF1089" s="377"/>
      <c r="AG1089" s="377"/>
      <c r="AH1089" s="376"/>
      <c r="AI1089" s="376"/>
      <c r="AJ1089" s="376"/>
      <c r="AK1089" s="376"/>
      <c r="AL1089" s="374"/>
      <c r="AM1089" s="374"/>
      <c r="AN1089" s="374"/>
      <c r="AO1089" s="374"/>
      <c r="AP1089" s="149"/>
      <c r="AQ1089" s="149"/>
      <c r="AR1089" s="149"/>
      <c r="AS1089" s="149"/>
      <c r="AT1089" s="149"/>
      <c r="AU1089" s="149"/>
      <c r="AV1089" s="149"/>
      <c r="AW1089" s="149"/>
      <c r="AX1089" s="149"/>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7"/>
      <c r="AD1090" s="377"/>
      <c r="AE1090" s="377"/>
      <c r="AF1090" s="377"/>
      <c r="AG1090" s="377"/>
      <c r="AH1090" s="376"/>
      <c r="AI1090" s="376"/>
      <c r="AJ1090" s="376"/>
      <c r="AK1090" s="376"/>
      <c r="AL1090" s="374"/>
      <c r="AM1090" s="374"/>
      <c r="AN1090" s="374"/>
      <c r="AO1090" s="374"/>
      <c r="AP1090" s="149"/>
      <c r="AQ1090" s="149"/>
      <c r="AR1090" s="149"/>
      <c r="AS1090" s="149"/>
      <c r="AT1090" s="149"/>
      <c r="AU1090" s="149"/>
      <c r="AV1090" s="149"/>
      <c r="AW1090" s="149"/>
      <c r="AX1090" s="149"/>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7"/>
      <c r="AD1091" s="377"/>
      <c r="AE1091" s="377"/>
      <c r="AF1091" s="377"/>
      <c r="AG1091" s="377"/>
      <c r="AH1091" s="376"/>
      <c r="AI1091" s="376"/>
      <c r="AJ1091" s="376"/>
      <c r="AK1091" s="376"/>
      <c r="AL1091" s="374"/>
      <c r="AM1091" s="374"/>
      <c r="AN1091" s="374"/>
      <c r="AO1091" s="374"/>
      <c r="AP1091" s="149"/>
      <c r="AQ1091" s="149"/>
      <c r="AR1091" s="149"/>
      <c r="AS1091" s="149"/>
      <c r="AT1091" s="149"/>
      <c r="AU1091" s="149"/>
      <c r="AV1091" s="149"/>
      <c r="AW1091" s="149"/>
      <c r="AX1091" s="149"/>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7"/>
      <c r="AD1092" s="377"/>
      <c r="AE1092" s="377"/>
      <c r="AF1092" s="377"/>
      <c r="AG1092" s="377"/>
      <c r="AH1092" s="376"/>
      <c r="AI1092" s="376"/>
      <c r="AJ1092" s="376"/>
      <c r="AK1092" s="376"/>
      <c r="AL1092" s="374"/>
      <c r="AM1092" s="374"/>
      <c r="AN1092" s="374"/>
      <c r="AO1092" s="374"/>
      <c r="AP1092" s="149"/>
      <c r="AQ1092" s="149"/>
      <c r="AR1092" s="149"/>
      <c r="AS1092" s="149"/>
      <c r="AT1092" s="149"/>
      <c r="AU1092" s="149"/>
      <c r="AV1092" s="149"/>
      <c r="AW1092" s="149"/>
      <c r="AX1092" s="149"/>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7"/>
      <c r="AD1093" s="377"/>
      <c r="AE1093" s="377"/>
      <c r="AF1093" s="377"/>
      <c r="AG1093" s="377"/>
      <c r="AH1093" s="376"/>
      <c r="AI1093" s="376"/>
      <c r="AJ1093" s="376"/>
      <c r="AK1093" s="376"/>
      <c r="AL1093" s="374"/>
      <c r="AM1093" s="374"/>
      <c r="AN1093" s="374"/>
      <c r="AO1093" s="374"/>
      <c r="AP1093" s="149"/>
      <c r="AQ1093" s="149"/>
      <c r="AR1093" s="149"/>
      <c r="AS1093" s="149"/>
      <c r="AT1093" s="149"/>
      <c r="AU1093" s="149"/>
      <c r="AV1093" s="149"/>
      <c r="AW1093" s="149"/>
      <c r="AX1093" s="149"/>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7"/>
      <c r="AD1094" s="377"/>
      <c r="AE1094" s="377"/>
      <c r="AF1094" s="377"/>
      <c r="AG1094" s="377"/>
      <c r="AH1094" s="376"/>
      <c r="AI1094" s="376"/>
      <c r="AJ1094" s="376"/>
      <c r="AK1094" s="376"/>
      <c r="AL1094" s="374"/>
      <c r="AM1094" s="374"/>
      <c r="AN1094" s="374"/>
      <c r="AO1094" s="374"/>
      <c r="AP1094" s="149"/>
      <c r="AQ1094" s="149"/>
      <c r="AR1094" s="149"/>
      <c r="AS1094" s="149"/>
      <c r="AT1094" s="149"/>
      <c r="AU1094" s="149"/>
      <c r="AV1094" s="149"/>
      <c r="AW1094" s="149"/>
      <c r="AX1094" s="149"/>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7"/>
      <c r="AD1095" s="377"/>
      <c r="AE1095" s="377"/>
      <c r="AF1095" s="377"/>
      <c r="AG1095" s="377"/>
      <c r="AH1095" s="376"/>
      <c r="AI1095" s="376"/>
      <c r="AJ1095" s="376"/>
      <c r="AK1095" s="376"/>
      <c r="AL1095" s="374"/>
      <c r="AM1095" s="374"/>
      <c r="AN1095" s="374"/>
      <c r="AO1095" s="374"/>
      <c r="AP1095" s="149"/>
      <c r="AQ1095" s="149"/>
      <c r="AR1095" s="149"/>
      <c r="AS1095" s="149"/>
      <c r="AT1095" s="149"/>
      <c r="AU1095" s="149"/>
      <c r="AV1095" s="149"/>
      <c r="AW1095" s="149"/>
      <c r="AX1095" s="149"/>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7"/>
      <c r="AD1096" s="377"/>
      <c r="AE1096" s="377"/>
      <c r="AF1096" s="377"/>
      <c r="AG1096" s="377"/>
      <c r="AH1096" s="376"/>
      <c r="AI1096" s="376"/>
      <c r="AJ1096" s="376"/>
      <c r="AK1096" s="376"/>
      <c r="AL1096" s="374"/>
      <c r="AM1096" s="374"/>
      <c r="AN1096" s="374"/>
      <c r="AO1096" s="374"/>
      <c r="AP1096" s="149"/>
      <c r="AQ1096" s="149"/>
      <c r="AR1096" s="149"/>
      <c r="AS1096" s="149"/>
      <c r="AT1096" s="149"/>
      <c r="AU1096" s="149"/>
      <c r="AV1096" s="149"/>
      <c r="AW1096" s="149"/>
      <c r="AX1096" s="149"/>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7"/>
      <c r="AD1097" s="377"/>
      <c r="AE1097" s="377"/>
      <c r="AF1097" s="377"/>
      <c r="AG1097" s="377"/>
      <c r="AH1097" s="376"/>
      <c r="AI1097" s="376"/>
      <c r="AJ1097" s="376"/>
      <c r="AK1097" s="376"/>
      <c r="AL1097" s="374"/>
      <c r="AM1097" s="374"/>
      <c r="AN1097" s="374"/>
      <c r="AO1097" s="374"/>
      <c r="AP1097" s="149"/>
      <c r="AQ1097" s="149"/>
      <c r="AR1097" s="149"/>
      <c r="AS1097" s="149"/>
      <c r="AT1097" s="149"/>
      <c r="AU1097" s="149"/>
      <c r="AV1097" s="149"/>
      <c r="AW1097" s="149"/>
      <c r="AX1097" s="149"/>
    </row>
    <row r="1098" customFormat="false" ht="24.75" hidden="false" customHeight="true" outlineLevel="0" collapsed="false">
      <c r="A1098" s="389" t="s">
        <v>253</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84</v>
      </c>
      <c r="AM1098" s="390"/>
      <c r="AN1098" s="390"/>
      <c r="AO1098" s="231"/>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79"/>
      <c r="B1100" s="395" t="s">
        <v>254</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7"/>
      <c r="B1101" s="367"/>
      <c r="C1101" s="396" t="s">
        <v>255</v>
      </c>
      <c r="D1101" s="396"/>
      <c r="E1101" s="365" t="s">
        <v>256</v>
      </c>
      <c r="F1101" s="365"/>
      <c r="G1101" s="365"/>
      <c r="H1101" s="365"/>
      <c r="I1101" s="365"/>
      <c r="J1101" s="365" t="s">
        <v>233</v>
      </c>
      <c r="K1101" s="365"/>
      <c r="L1101" s="365"/>
      <c r="M1101" s="365"/>
      <c r="N1101" s="365"/>
      <c r="O1101" s="365"/>
      <c r="P1101" s="366" t="s">
        <v>234</v>
      </c>
      <c r="Q1101" s="366"/>
      <c r="R1101" s="366"/>
      <c r="S1101" s="366"/>
      <c r="T1101" s="366"/>
      <c r="U1101" s="366"/>
      <c r="V1101" s="366"/>
      <c r="W1101" s="366"/>
      <c r="X1101" s="366"/>
      <c r="Y1101" s="365" t="s">
        <v>257</v>
      </c>
      <c r="Z1101" s="365"/>
      <c r="AA1101" s="365"/>
      <c r="AB1101" s="365"/>
      <c r="AC1101" s="365" t="s">
        <v>258</v>
      </c>
      <c r="AD1101" s="365"/>
      <c r="AE1101" s="365"/>
      <c r="AF1101" s="365"/>
      <c r="AG1101" s="365"/>
      <c r="AH1101" s="366" t="s">
        <v>259</v>
      </c>
      <c r="AI1101" s="366"/>
      <c r="AJ1101" s="366"/>
      <c r="AK1101" s="366"/>
      <c r="AL1101" s="366" t="s">
        <v>238</v>
      </c>
      <c r="AM1101" s="366"/>
      <c r="AN1101" s="366"/>
      <c r="AO1101" s="366"/>
      <c r="AP1101" s="365" t="s">
        <v>260</v>
      </c>
      <c r="AQ1101" s="365"/>
      <c r="AR1101" s="365"/>
      <c r="AS1101" s="365"/>
      <c r="AT1101" s="365"/>
      <c r="AU1101" s="365"/>
      <c r="AV1101" s="365"/>
      <c r="AW1101" s="365"/>
      <c r="AX1101" s="365"/>
    </row>
    <row r="1102" customFormat="false" ht="30" hidden="true" customHeight="true" outlineLevel="0" collapsed="false">
      <c r="A1102" s="367" t="n">
        <v>1</v>
      </c>
      <c r="B1102" s="367" t="n">
        <v>1</v>
      </c>
      <c r="C1102" s="231"/>
      <c r="D1102" s="231"/>
      <c r="E1102" s="149" t="s">
        <v>37</v>
      </c>
      <c r="F1102" s="149"/>
      <c r="G1102" s="149"/>
      <c r="H1102" s="149"/>
      <c r="I1102" s="149"/>
      <c r="J1102" s="369" t="s">
        <v>37</v>
      </c>
      <c r="K1102" s="369"/>
      <c r="L1102" s="369"/>
      <c r="M1102" s="369"/>
      <c r="N1102" s="369"/>
      <c r="O1102" s="369"/>
      <c r="P1102" s="397" t="s">
        <v>37</v>
      </c>
      <c r="Q1102" s="397"/>
      <c r="R1102" s="397"/>
      <c r="S1102" s="397"/>
      <c r="T1102" s="397"/>
      <c r="U1102" s="397"/>
      <c r="V1102" s="397"/>
      <c r="W1102" s="397"/>
      <c r="X1102" s="397"/>
      <c r="Y1102" s="371" t="s">
        <v>37</v>
      </c>
      <c r="Z1102" s="371"/>
      <c r="AA1102" s="371"/>
      <c r="AB1102" s="371"/>
      <c r="AC1102" s="377"/>
      <c r="AD1102" s="377"/>
      <c r="AE1102" s="377"/>
      <c r="AF1102" s="377"/>
      <c r="AG1102" s="377"/>
      <c r="AH1102" s="376" t="s">
        <v>37</v>
      </c>
      <c r="AI1102" s="376"/>
      <c r="AJ1102" s="376"/>
      <c r="AK1102" s="376"/>
      <c r="AL1102" s="374" t="s">
        <v>37</v>
      </c>
      <c r="AM1102" s="374"/>
      <c r="AN1102" s="374"/>
      <c r="AO1102" s="374"/>
      <c r="AP1102" s="149" t="s">
        <v>37</v>
      </c>
      <c r="AQ1102" s="149"/>
      <c r="AR1102" s="149"/>
      <c r="AS1102" s="149"/>
      <c r="AT1102" s="149"/>
      <c r="AU1102" s="149"/>
      <c r="AV1102" s="149"/>
      <c r="AW1102" s="149"/>
      <c r="AX1102" s="149"/>
    </row>
    <row r="1103" customFormat="false" ht="30" hidden="true" customHeight="true" outlineLevel="0" collapsed="false">
      <c r="A1103" s="367" t="n">
        <v>2</v>
      </c>
      <c r="B1103" s="367" t="n">
        <v>1</v>
      </c>
      <c r="C1103" s="231"/>
      <c r="D1103" s="231"/>
      <c r="E1103" s="149"/>
      <c r="F1103" s="149"/>
      <c r="G1103" s="149"/>
      <c r="H1103" s="149"/>
      <c r="I1103" s="149"/>
      <c r="J1103" s="369"/>
      <c r="K1103" s="369"/>
      <c r="L1103" s="369"/>
      <c r="M1103" s="369"/>
      <c r="N1103" s="369"/>
      <c r="O1103" s="369"/>
      <c r="P1103" s="397"/>
      <c r="Q1103" s="397"/>
      <c r="R1103" s="397"/>
      <c r="S1103" s="397"/>
      <c r="T1103" s="397"/>
      <c r="U1103" s="397"/>
      <c r="V1103" s="397"/>
      <c r="W1103" s="397"/>
      <c r="X1103" s="397"/>
      <c r="Y1103" s="371"/>
      <c r="Z1103" s="371"/>
      <c r="AA1103" s="371"/>
      <c r="AB1103" s="371"/>
      <c r="AC1103" s="377"/>
      <c r="AD1103" s="377"/>
      <c r="AE1103" s="377"/>
      <c r="AF1103" s="377"/>
      <c r="AG1103" s="377"/>
      <c r="AH1103" s="376"/>
      <c r="AI1103" s="376"/>
      <c r="AJ1103" s="376"/>
      <c r="AK1103" s="376"/>
      <c r="AL1103" s="374"/>
      <c r="AM1103" s="374"/>
      <c r="AN1103" s="374"/>
      <c r="AO1103" s="374"/>
      <c r="AP1103" s="149"/>
      <c r="AQ1103" s="149"/>
      <c r="AR1103" s="149"/>
      <c r="AS1103" s="149"/>
      <c r="AT1103" s="149"/>
      <c r="AU1103" s="149"/>
      <c r="AV1103" s="149"/>
      <c r="AW1103" s="149"/>
      <c r="AX1103" s="149"/>
    </row>
    <row r="1104" customFormat="false" ht="30" hidden="true" customHeight="true" outlineLevel="0" collapsed="false">
      <c r="A1104" s="367" t="n">
        <v>3</v>
      </c>
      <c r="B1104" s="367" t="n">
        <v>1</v>
      </c>
      <c r="C1104" s="231"/>
      <c r="D1104" s="231"/>
      <c r="E1104" s="149"/>
      <c r="F1104" s="149"/>
      <c r="G1104" s="149"/>
      <c r="H1104" s="149"/>
      <c r="I1104" s="149"/>
      <c r="J1104" s="369"/>
      <c r="K1104" s="369"/>
      <c r="L1104" s="369"/>
      <c r="M1104" s="369"/>
      <c r="N1104" s="369"/>
      <c r="O1104" s="369"/>
      <c r="P1104" s="397"/>
      <c r="Q1104" s="397"/>
      <c r="R1104" s="397"/>
      <c r="S1104" s="397"/>
      <c r="T1104" s="397"/>
      <c r="U1104" s="397"/>
      <c r="V1104" s="397"/>
      <c r="W1104" s="397"/>
      <c r="X1104" s="397"/>
      <c r="Y1104" s="371"/>
      <c r="Z1104" s="371"/>
      <c r="AA1104" s="371"/>
      <c r="AB1104" s="371"/>
      <c r="AC1104" s="377"/>
      <c r="AD1104" s="377"/>
      <c r="AE1104" s="377"/>
      <c r="AF1104" s="377"/>
      <c r="AG1104" s="377"/>
      <c r="AH1104" s="376"/>
      <c r="AI1104" s="376"/>
      <c r="AJ1104" s="376"/>
      <c r="AK1104" s="376"/>
      <c r="AL1104" s="374"/>
      <c r="AM1104" s="374"/>
      <c r="AN1104" s="374"/>
      <c r="AO1104" s="374"/>
      <c r="AP1104" s="149"/>
      <c r="AQ1104" s="149"/>
      <c r="AR1104" s="149"/>
      <c r="AS1104" s="149"/>
      <c r="AT1104" s="149"/>
      <c r="AU1104" s="149"/>
      <c r="AV1104" s="149"/>
      <c r="AW1104" s="149"/>
      <c r="AX1104" s="149"/>
    </row>
    <row r="1105" customFormat="false" ht="30" hidden="true" customHeight="true" outlineLevel="0" collapsed="false">
      <c r="A1105" s="367" t="n">
        <v>4</v>
      </c>
      <c r="B1105" s="367" t="n">
        <v>1</v>
      </c>
      <c r="C1105" s="231"/>
      <c r="D1105" s="231"/>
      <c r="E1105" s="149"/>
      <c r="F1105" s="149"/>
      <c r="G1105" s="149"/>
      <c r="H1105" s="149"/>
      <c r="I1105" s="149"/>
      <c r="J1105" s="369"/>
      <c r="K1105" s="369"/>
      <c r="L1105" s="369"/>
      <c r="M1105" s="369"/>
      <c r="N1105" s="369"/>
      <c r="O1105" s="369"/>
      <c r="P1105" s="397"/>
      <c r="Q1105" s="397"/>
      <c r="R1105" s="397"/>
      <c r="S1105" s="397"/>
      <c r="T1105" s="397"/>
      <c r="U1105" s="397"/>
      <c r="V1105" s="397"/>
      <c r="W1105" s="397"/>
      <c r="X1105" s="397"/>
      <c r="Y1105" s="371"/>
      <c r="Z1105" s="371"/>
      <c r="AA1105" s="371"/>
      <c r="AB1105" s="371"/>
      <c r="AC1105" s="377"/>
      <c r="AD1105" s="377"/>
      <c r="AE1105" s="377"/>
      <c r="AF1105" s="377"/>
      <c r="AG1105" s="377"/>
      <c r="AH1105" s="376"/>
      <c r="AI1105" s="376"/>
      <c r="AJ1105" s="376"/>
      <c r="AK1105" s="376"/>
      <c r="AL1105" s="374"/>
      <c r="AM1105" s="374"/>
      <c r="AN1105" s="374"/>
      <c r="AO1105" s="374"/>
      <c r="AP1105" s="149"/>
      <c r="AQ1105" s="149"/>
      <c r="AR1105" s="149"/>
      <c r="AS1105" s="149"/>
      <c r="AT1105" s="149"/>
      <c r="AU1105" s="149"/>
      <c r="AV1105" s="149"/>
      <c r="AW1105" s="149"/>
      <c r="AX1105" s="149"/>
    </row>
    <row r="1106" customFormat="false" ht="30" hidden="true" customHeight="true" outlineLevel="0" collapsed="false">
      <c r="A1106" s="367" t="n">
        <v>5</v>
      </c>
      <c r="B1106" s="367" t="n">
        <v>1</v>
      </c>
      <c r="C1106" s="231"/>
      <c r="D1106" s="231"/>
      <c r="E1106" s="149"/>
      <c r="F1106" s="149"/>
      <c r="G1106" s="149"/>
      <c r="H1106" s="149"/>
      <c r="I1106" s="149"/>
      <c r="J1106" s="369"/>
      <c r="K1106" s="369"/>
      <c r="L1106" s="369"/>
      <c r="M1106" s="369"/>
      <c r="N1106" s="369"/>
      <c r="O1106" s="369"/>
      <c r="P1106" s="397"/>
      <c r="Q1106" s="397"/>
      <c r="R1106" s="397"/>
      <c r="S1106" s="397"/>
      <c r="T1106" s="397"/>
      <c r="U1106" s="397"/>
      <c r="V1106" s="397"/>
      <c r="W1106" s="397"/>
      <c r="X1106" s="397"/>
      <c r="Y1106" s="371"/>
      <c r="Z1106" s="371"/>
      <c r="AA1106" s="371"/>
      <c r="AB1106" s="371"/>
      <c r="AC1106" s="377"/>
      <c r="AD1106" s="377"/>
      <c r="AE1106" s="377"/>
      <c r="AF1106" s="377"/>
      <c r="AG1106" s="377"/>
      <c r="AH1106" s="376"/>
      <c r="AI1106" s="376"/>
      <c r="AJ1106" s="376"/>
      <c r="AK1106" s="376"/>
      <c r="AL1106" s="374"/>
      <c r="AM1106" s="374"/>
      <c r="AN1106" s="374"/>
      <c r="AO1106" s="374"/>
      <c r="AP1106" s="149"/>
      <c r="AQ1106" s="149"/>
      <c r="AR1106" s="149"/>
      <c r="AS1106" s="149"/>
      <c r="AT1106" s="149"/>
      <c r="AU1106" s="149"/>
      <c r="AV1106" s="149"/>
      <c r="AW1106" s="149"/>
      <c r="AX1106" s="149"/>
    </row>
    <row r="1107" customFormat="false" ht="30" hidden="true" customHeight="true" outlineLevel="0" collapsed="false">
      <c r="A1107" s="367" t="n">
        <v>6</v>
      </c>
      <c r="B1107" s="367" t="n">
        <v>1</v>
      </c>
      <c r="C1107" s="231"/>
      <c r="D1107" s="231"/>
      <c r="E1107" s="149"/>
      <c r="F1107" s="149"/>
      <c r="G1107" s="149"/>
      <c r="H1107" s="149"/>
      <c r="I1107" s="149"/>
      <c r="J1107" s="369"/>
      <c r="K1107" s="369"/>
      <c r="L1107" s="369"/>
      <c r="M1107" s="369"/>
      <c r="N1107" s="369"/>
      <c r="O1107" s="369"/>
      <c r="P1107" s="397"/>
      <c r="Q1107" s="397"/>
      <c r="R1107" s="397"/>
      <c r="S1107" s="397"/>
      <c r="T1107" s="397"/>
      <c r="U1107" s="397"/>
      <c r="V1107" s="397"/>
      <c r="W1107" s="397"/>
      <c r="X1107" s="397"/>
      <c r="Y1107" s="371"/>
      <c r="Z1107" s="371"/>
      <c r="AA1107" s="371"/>
      <c r="AB1107" s="371"/>
      <c r="AC1107" s="377"/>
      <c r="AD1107" s="377"/>
      <c r="AE1107" s="377"/>
      <c r="AF1107" s="377"/>
      <c r="AG1107" s="377"/>
      <c r="AH1107" s="376"/>
      <c r="AI1107" s="376"/>
      <c r="AJ1107" s="376"/>
      <c r="AK1107" s="376"/>
      <c r="AL1107" s="374"/>
      <c r="AM1107" s="374"/>
      <c r="AN1107" s="374"/>
      <c r="AO1107" s="374"/>
      <c r="AP1107" s="149"/>
      <c r="AQ1107" s="149"/>
      <c r="AR1107" s="149"/>
      <c r="AS1107" s="149"/>
      <c r="AT1107" s="149"/>
      <c r="AU1107" s="149"/>
      <c r="AV1107" s="149"/>
      <c r="AW1107" s="149"/>
      <c r="AX1107" s="149"/>
    </row>
    <row r="1108" customFormat="false" ht="30" hidden="true" customHeight="true" outlineLevel="0" collapsed="false">
      <c r="A1108" s="367" t="n">
        <v>7</v>
      </c>
      <c r="B1108" s="367" t="n">
        <v>1</v>
      </c>
      <c r="C1108" s="231"/>
      <c r="D1108" s="231"/>
      <c r="E1108" s="149"/>
      <c r="F1108" s="149"/>
      <c r="G1108" s="149"/>
      <c r="H1108" s="149"/>
      <c r="I1108" s="149"/>
      <c r="J1108" s="369"/>
      <c r="K1108" s="369"/>
      <c r="L1108" s="369"/>
      <c r="M1108" s="369"/>
      <c r="N1108" s="369"/>
      <c r="O1108" s="369"/>
      <c r="P1108" s="397"/>
      <c r="Q1108" s="397"/>
      <c r="R1108" s="397"/>
      <c r="S1108" s="397"/>
      <c r="T1108" s="397"/>
      <c r="U1108" s="397"/>
      <c r="V1108" s="397"/>
      <c r="W1108" s="397"/>
      <c r="X1108" s="397"/>
      <c r="Y1108" s="371"/>
      <c r="Z1108" s="371"/>
      <c r="AA1108" s="371"/>
      <c r="AB1108" s="371"/>
      <c r="AC1108" s="377"/>
      <c r="AD1108" s="377"/>
      <c r="AE1108" s="377"/>
      <c r="AF1108" s="377"/>
      <c r="AG1108" s="377"/>
      <c r="AH1108" s="376"/>
      <c r="AI1108" s="376"/>
      <c r="AJ1108" s="376"/>
      <c r="AK1108" s="376"/>
      <c r="AL1108" s="374"/>
      <c r="AM1108" s="374"/>
      <c r="AN1108" s="374"/>
      <c r="AO1108" s="374"/>
      <c r="AP1108" s="149"/>
      <c r="AQ1108" s="149"/>
      <c r="AR1108" s="149"/>
      <c r="AS1108" s="149"/>
      <c r="AT1108" s="149"/>
      <c r="AU1108" s="149"/>
      <c r="AV1108" s="149"/>
      <c r="AW1108" s="149"/>
      <c r="AX1108" s="149"/>
    </row>
    <row r="1109" customFormat="false" ht="30" hidden="true" customHeight="true" outlineLevel="0" collapsed="false">
      <c r="A1109" s="367" t="n">
        <v>8</v>
      </c>
      <c r="B1109" s="367" t="n">
        <v>1</v>
      </c>
      <c r="C1109" s="231"/>
      <c r="D1109" s="231"/>
      <c r="E1109" s="149"/>
      <c r="F1109" s="149"/>
      <c r="G1109" s="149"/>
      <c r="H1109" s="149"/>
      <c r="I1109" s="149"/>
      <c r="J1109" s="369"/>
      <c r="K1109" s="369"/>
      <c r="L1109" s="369"/>
      <c r="M1109" s="369"/>
      <c r="N1109" s="369"/>
      <c r="O1109" s="369"/>
      <c r="P1109" s="397"/>
      <c r="Q1109" s="397"/>
      <c r="R1109" s="397"/>
      <c r="S1109" s="397"/>
      <c r="T1109" s="397"/>
      <c r="U1109" s="397"/>
      <c r="V1109" s="397"/>
      <c r="W1109" s="397"/>
      <c r="X1109" s="397"/>
      <c r="Y1109" s="371"/>
      <c r="Z1109" s="371"/>
      <c r="AA1109" s="371"/>
      <c r="AB1109" s="371"/>
      <c r="AC1109" s="377"/>
      <c r="AD1109" s="377"/>
      <c r="AE1109" s="377"/>
      <c r="AF1109" s="377"/>
      <c r="AG1109" s="377"/>
      <c r="AH1109" s="376"/>
      <c r="AI1109" s="376"/>
      <c r="AJ1109" s="376"/>
      <c r="AK1109" s="376"/>
      <c r="AL1109" s="374"/>
      <c r="AM1109" s="374"/>
      <c r="AN1109" s="374"/>
      <c r="AO1109" s="374"/>
      <c r="AP1109" s="149"/>
      <c r="AQ1109" s="149"/>
      <c r="AR1109" s="149"/>
      <c r="AS1109" s="149"/>
      <c r="AT1109" s="149"/>
      <c r="AU1109" s="149"/>
      <c r="AV1109" s="149"/>
      <c r="AW1109" s="149"/>
      <c r="AX1109" s="149"/>
    </row>
    <row r="1110" customFormat="false" ht="30" hidden="true" customHeight="true" outlineLevel="0" collapsed="false">
      <c r="A1110" s="367" t="n">
        <v>9</v>
      </c>
      <c r="B1110" s="367" t="n">
        <v>1</v>
      </c>
      <c r="C1110" s="231"/>
      <c r="D1110" s="231"/>
      <c r="E1110" s="149"/>
      <c r="F1110" s="149"/>
      <c r="G1110" s="149"/>
      <c r="H1110" s="149"/>
      <c r="I1110" s="149"/>
      <c r="J1110" s="369"/>
      <c r="K1110" s="369"/>
      <c r="L1110" s="369"/>
      <c r="M1110" s="369"/>
      <c r="N1110" s="369"/>
      <c r="O1110" s="369"/>
      <c r="P1110" s="397"/>
      <c r="Q1110" s="397"/>
      <c r="R1110" s="397"/>
      <c r="S1110" s="397"/>
      <c r="T1110" s="397"/>
      <c r="U1110" s="397"/>
      <c r="V1110" s="397"/>
      <c r="W1110" s="397"/>
      <c r="X1110" s="397"/>
      <c r="Y1110" s="371"/>
      <c r="Z1110" s="371"/>
      <c r="AA1110" s="371"/>
      <c r="AB1110" s="371"/>
      <c r="AC1110" s="377"/>
      <c r="AD1110" s="377"/>
      <c r="AE1110" s="377"/>
      <c r="AF1110" s="377"/>
      <c r="AG1110" s="377"/>
      <c r="AH1110" s="376"/>
      <c r="AI1110" s="376"/>
      <c r="AJ1110" s="376"/>
      <c r="AK1110" s="376"/>
      <c r="AL1110" s="374"/>
      <c r="AM1110" s="374"/>
      <c r="AN1110" s="374"/>
      <c r="AO1110" s="374"/>
      <c r="AP1110" s="149"/>
      <c r="AQ1110" s="149"/>
      <c r="AR1110" s="149"/>
      <c r="AS1110" s="149"/>
      <c r="AT1110" s="149"/>
      <c r="AU1110" s="149"/>
      <c r="AV1110" s="149"/>
      <c r="AW1110" s="149"/>
      <c r="AX1110" s="149"/>
    </row>
    <row r="1111" customFormat="false" ht="30" hidden="true" customHeight="true" outlineLevel="0" collapsed="false">
      <c r="A1111" s="367" t="n">
        <v>10</v>
      </c>
      <c r="B1111" s="367" t="n">
        <v>1</v>
      </c>
      <c r="C1111" s="231"/>
      <c r="D1111" s="231"/>
      <c r="E1111" s="149"/>
      <c r="F1111" s="149"/>
      <c r="G1111" s="149"/>
      <c r="H1111" s="149"/>
      <c r="I1111" s="149"/>
      <c r="J1111" s="369"/>
      <c r="K1111" s="369"/>
      <c r="L1111" s="369"/>
      <c r="M1111" s="369"/>
      <c r="N1111" s="369"/>
      <c r="O1111" s="369"/>
      <c r="P1111" s="397"/>
      <c r="Q1111" s="397"/>
      <c r="R1111" s="397"/>
      <c r="S1111" s="397"/>
      <c r="T1111" s="397"/>
      <c r="U1111" s="397"/>
      <c r="V1111" s="397"/>
      <c r="W1111" s="397"/>
      <c r="X1111" s="397"/>
      <c r="Y1111" s="371"/>
      <c r="Z1111" s="371"/>
      <c r="AA1111" s="371"/>
      <c r="AB1111" s="371"/>
      <c r="AC1111" s="377"/>
      <c r="AD1111" s="377"/>
      <c r="AE1111" s="377"/>
      <c r="AF1111" s="377"/>
      <c r="AG1111" s="377"/>
      <c r="AH1111" s="376"/>
      <c r="AI1111" s="376"/>
      <c r="AJ1111" s="376"/>
      <c r="AK1111" s="376"/>
      <c r="AL1111" s="374"/>
      <c r="AM1111" s="374"/>
      <c r="AN1111" s="374"/>
      <c r="AO1111" s="374"/>
      <c r="AP1111" s="149"/>
      <c r="AQ1111" s="149"/>
      <c r="AR1111" s="149"/>
      <c r="AS1111" s="149"/>
      <c r="AT1111" s="149"/>
      <c r="AU1111" s="149"/>
      <c r="AV1111" s="149"/>
      <c r="AW1111" s="149"/>
      <c r="AX1111" s="149"/>
    </row>
    <row r="1112" customFormat="false" ht="30" hidden="true" customHeight="true" outlineLevel="0" collapsed="false">
      <c r="A1112" s="367" t="n">
        <v>11</v>
      </c>
      <c r="B1112" s="367" t="n">
        <v>1</v>
      </c>
      <c r="C1112" s="231"/>
      <c r="D1112" s="231"/>
      <c r="E1112" s="149"/>
      <c r="F1112" s="149"/>
      <c r="G1112" s="149"/>
      <c r="H1112" s="149"/>
      <c r="I1112" s="149"/>
      <c r="J1112" s="369"/>
      <c r="K1112" s="369"/>
      <c r="L1112" s="369"/>
      <c r="M1112" s="369"/>
      <c r="N1112" s="369"/>
      <c r="O1112" s="369"/>
      <c r="P1112" s="397"/>
      <c r="Q1112" s="397"/>
      <c r="R1112" s="397"/>
      <c r="S1112" s="397"/>
      <c r="T1112" s="397"/>
      <c r="U1112" s="397"/>
      <c r="V1112" s="397"/>
      <c r="W1112" s="397"/>
      <c r="X1112" s="397"/>
      <c r="Y1112" s="371"/>
      <c r="Z1112" s="371"/>
      <c r="AA1112" s="371"/>
      <c r="AB1112" s="371"/>
      <c r="AC1112" s="377"/>
      <c r="AD1112" s="377"/>
      <c r="AE1112" s="377"/>
      <c r="AF1112" s="377"/>
      <c r="AG1112" s="377"/>
      <c r="AH1112" s="376"/>
      <c r="AI1112" s="376"/>
      <c r="AJ1112" s="376"/>
      <c r="AK1112" s="376"/>
      <c r="AL1112" s="374"/>
      <c r="AM1112" s="374"/>
      <c r="AN1112" s="374"/>
      <c r="AO1112" s="374"/>
      <c r="AP1112" s="149"/>
      <c r="AQ1112" s="149"/>
      <c r="AR1112" s="149"/>
      <c r="AS1112" s="149"/>
      <c r="AT1112" s="149"/>
      <c r="AU1112" s="149"/>
      <c r="AV1112" s="149"/>
      <c r="AW1112" s="149"/>
      <c r="AX1112" s="149"/>
    </row>
    <row r="1113" customFormat="false" ht="30" hidden="true" customHeight="true" outlineLevel="0" collapsed="false">
      <c r="A1113" s="367" t="n">
        <v>12</v>
      </c>
      <c r="B1113" s="367" t="n">
        <v>1</v>
      </c>
      <c r="C1113" s="231"/>
      <c r="D1113" s="231"/>
      <c r="E1113" s="149"/>
      <c r="F1113" s="149"/>
      <c r="G1113" s="149"/>
      <c r="H1113" s="149"/>
      <c r="I1113" s="149"/>
      <c r="J1113" s="369"/>
      <c r="K1113" s="369"/>
      <c r="L1113" s="369"/>
      <c r="M1113" s="369"/>
      <c r="N1113" s="369"/>
      <c r="O1113" s="369"/>
      <c r="P1113" s="397"/>
      <c r="Q1113" s="397"/>
      <c r="R1113" s="397"/>
      <c r="S1113" s="397"/>
      <c r="T1113" s="397"/>
      <c r="U1113" s="397"/>
      <c r="V1113" s="397"/>
      <c r="W1113" s="397"/>
      <c r="X1113" s="397"/>
      <c r="Y1113" s="371"/>
      <c r="Z1113" s="371"/>
      <c r="AA1113" s="371"/>
      <c r="AB1113" s="371"/>
      <c r="AC1113" s="377"/>
      <c r="AD1113" s="377"/>
      <c r="AE1113" s="377"/>
      <c r="AF1113" s="377"/>
      <c r="AG1113" s="377"/>
      <c r="AH1113" s="376"/>
      <c r="AI1113" s="376"/>
      <c r="AJ1113" s="376"/>
      <c r="AK1113" s="376"/>
      <c r="AL1113" s="374"/>
      <c r="AM1113" s="374"/>
      <c r="AN1113" s="374"/>
      <c r="AO1113" s="374"/>
      <c r="AP1113" s="149"/>
      <c r="AQ1113" s="149"/>
      <c r="AR1113" s="149"/>
      <c r="AS1113" s="149"/>
      <c r="AT1113" s="149"/>
      <c r="AU1113" s="149"/>
      <c r="AV1113" s="149"/>
      <c r="AW1113" s="149"/>
      <c r="AX1113" s="149"/>
    </row>
    <row r="1114" customFormat="false" ht="30" hidden="true" customHeight="true" outlineLevel="0" collapsed="false">
      <c r="A1114" s="367" t="n">
        <v>13</v>
      </c>
      <c r="B1114" s="367" t="n">
        <v>1</v>
      </c>
      <c r="C1114" s="231"/>
      <c r="D1114" s="231"/>
      <c r="E1114" s="149"/>
      <c r="F1114" s="149"/>
      <c r="G1114" s="149"/>
      <c r="H1114" s="149"/>
      <c r="I1114" s="149"/>
      <c r="J1114" s="369"/>
      <c r="K1114" s="369"/>
      <c r="L1114" s="369"/>
      <c r="M1114" s="369"/>
      <c r="N1114" s="369"/>
      <c r="O1114" s="369"/>
      <c r="P1114" s="397"/>
      <c r="Q1114" s="397"/>
      <c r="R1114" s="397"/>
      <c r="S1114" s="397"/>
      <c r="T1114" s="397"/>
      <c r="U1114" s="397"/>
      <c r="V1114" s="397"/>
      <c r="W1114" s="397"/>
      <c r="X1114" s="397"/>
      <c r="Y1114" s="371"/>
      <c r="Z1114" s="371"/>
      <c r="AA1114" s="371"/>
      <c r="AB1114" s="371"/>
      <c r="AC1114" s="377"/>
      <c r="AD1114" s="377"/>
      <c r="AE1114" s="377"/>
      <c r="AF1114" s="377"/>
      <c r="AG1114" s="377"/>
      <c r="AH1114" s="376"/>
      <c r="AI1114" s="376"/>
      <c r="AJ1114" s="376"/>
      <c r="AK1114" s="376"/>
      <c r="AL1114" s="374"/>
      <c r="AM1114" s="374"/>
      <c r="AN1114" s="374"/>
      <c r="AO1114" s="374"/>
      <c r="AP1114" s="149"/>
      <c r="AQ1114" s="149"/>
      <c r="AR1114" s="149"/>
      <c r="AS1114" s="149"/>
      <c r="AT1114" s="149"/>
      <c r="AU1114" s="149"/>
      <c r="AV1114" s="149"/>
      <c r="AW1114" s="149"/>
      <c r="AX1114" s="149"/>
    </row>
    <row r="1115" customFormat="false" ht="30" hidden="true" customHeight="true" outlineLevel="0" collapsed="false">
      <c r="A1115" s="367" t="n">
        <v>14</v>
      </c>
      <c r="B1115" s="367" t="n">
        <v>1</v>
      </c>
      <c r="C1115" s="231"/>
      <c r="D1115" s="231"/>
      <c r="E1115" s="149"/>
      <c r="F1115" s="149"/>
      <c r="G1115" s="149"/>
      <c r="H1115" s="149"/>
      <c r="I1115" s="149"/>
      <c r="J1115" s="369"/>
      <c r="K1115" s="369"/>
      <c r="L1115" s="369"/>
      <c r="M1115" s="369"/>
      <c r="N1115" s="369"/>
      <c r="O1115" s="369"/>
      <c r="P1115" s="397"/>
      <c r="Q1115" s="397"/>
      <c r="R1115" s="397"/>
      <c r="S1115" s="397"/>
      <c r="T1115" s="397"/>
      <c r="U1115" s="397"/>
      <c r="V1115" s="397"/>
      <c r="W1115" s="397"/>
      <c r="X1115" s="397"/>
      <c r="Y1115" s="371"/>
      <c r="Z1115" s="371"/>
      <c r="AA1115" s="371"/>
      <c r="AB1115" s="371"/>
      <c r="AC1115" s="377"/>
      <c r="AD1115" s="377"/>
      <c r="AE1115" s="377"/>
      <c r="AF1115" s="377"/>
      <c r="AG1115" s="377"/>
      <c r="AH1115" s="376"/>
      <c r="AI1115" s="376"/>
      <c r="AJ1115" s="376"/>
      <c r="AK1115" s="376"/>
      <c r="AL1115" s="374"/>
      <c r="AM1115" s="374"/>
      <c r="AN1115" s="374"/>
      <c r="AO1115" s="374"/>
      <c r="AP1115" s="149"/>
      <c r="AQ1115" s="149"/>
      <c r="AR1115" s="149"/>
      <c r="AS1115" s="149"/>
      <c r="AT1115" s="149"/>
      <c r="AU1115" s="149"/>
      <c r="AV1115" s="149"/>
      <c r="AW1115" s="149"/>
      <c r="AX1115" s="149"/>
    </row>
    <row r="1116" customFormat="false" ht="30" hidden="true" customHeight="true" outlineLevel="0" collapsed="false">
      <c r="A1116" s="367" t="n">
        <v>15</v>
      </c>
      <c r="B1116" s="367" t="n">
        <v>1</v>
      </c>
      <c r="C1116" s="231"/>
      <c r="D1116" s="231"/>
      <c r="E1116" s="149"/>
      <c r="F1116" s="149"/>
      <c r="G1116" s="149"/>
      <c r="H1116" s="149"/>
      <c r="I1116" s="149"/>
      <c r="J1116" s="369"/>
      <c r="K1116" s="369"/>
      <c r="L1116" s="369"/>
      <c r="M1116" s="369"/>
      <c r="N1116" s="369"/>
      <c r="O1116" s="369"/>
      <c r="P1116" s="397"/>
      <c r="Q1116" s="397"/>
      <c r="R1116" s="397"/>
      <c r="S1116" s="397"/>
      <c r="T1116" s="397"/>
      <c r="U1116" s="397"/>
      <c r="V1116" s="397"/>
      <c r="W1116" s="397"/>
      <c r="X1116" s="397"/>
      <c r="Y1116" s="371"/>
      <c r="Z1116" s="371"/>
      <c r="AA1116" s="371"/>
      <c r="AB1116" s="371"/>
      <c r="AC1116" s="377"/>
      <c r="AD1116" s="377"/>
      <c r="AE1116" s="377"/>
      <c r="AF1116" s="377"/>
      <c r="AG1116" s="377"/>
      <c r="AH1116" s="376"/>
      <c r="AI1116" s="376"/>
      <c r="AJ1116" s="376"/>
      <c r="AK1116" s="376"/>
      <c r="AL1116" s="374"/>
      <c r="AM1116" s="374"/>
      <c r="AN1116" s="374"/>
      <c r="AO1116" s="374"/>
      <c r="AP1116" s="149"/>
      <c r="AQ1116" s="149"/>
      <c r="AR1116" s="149"/>
      <c r="AS1116" s="149"/>
      <c r="AT1116" s="149"/>
      <c r="AU1116" s="149"/>
      <c r="AV1116" s="149"/>
      <c r="AW1116" s="149"/>
      <c r="AX1116" s="149"/>
    </row>
    <row r="1117" customFormat="false" ht="30" hidden="true" customHeight="true" outlineLevel="0" collapsed="false">
      <c r="A1117" s="367" t="n">
        <v>16</v>
      </c>
      <c r="B1117" s="367" t="n">
        <v>1</v>
      </c>
      <c r="C1117" s="231"/>
      <c r="D1117" s="231"/>
      <c r="E1117" s="149"/>
      <c r="F1117" s="149"/>
      <c r="G1117" s="149"/>
      <c r="H1117" s="149"/>
      <c r="I1117" s="149"/>
      <c r="J1117" s="369"/>
      <c r="K1117" s="369"/>
      <c r="L1117" s="369"/>
      <c r="M1117" s="369"/>
      <c r="N1117" s="369"/>
      <c r="O1117" s="369"/>
      <c r="P1117" s="397"/>
      <c r="Q1117" s="397"/>
      <c r="R1117" s="397"/>
      <c r="S1117" s="397"/>
      <c r="T1117" s="397"/>
      <c r="U1117" s="397"/>
      <c r="V1117" s="397"/>
      <c r="W1117" s="397"/>
      <c r="X1117" s="397"/>
      <c r="Y1117" s="371"/>
      <c r="Z1117" s="371"/>
      <c r="AA1117" s="371"/>
      <c r="AB1117" s="371"/>
      <c r="AC1117" s="377"/>
      <c r="AD1117" s="377"/>
      <c r="AE1117" s="377"/>
      <c r="AF1117" s="377"/>
      <c r="AG1117" s="377"/>
      <c r="AH1117" s="376"/>
      <c r="AI1117" s="376"/>
      <c r="AJ1117" s="376"/>
      <c r="AK1117" s="376"/>
      <c r="AL1117" s="374"/>
      <c r="AM1117" s="374"/>
      <c r="AN1117" s="374"/>
      <c r="AO1117" s="374"/>
      <c r="AP1117" s="149"/>
      <c r="AQ1117" s="149"/>
      <c r="AR1117" s="149"/>
      <c r="AS1117" s="149"/>
      <c r="AT1117" s="149"/>
      <c r="AU1117" s="149"/>
      <c r="AV1117" s="149"/>
      <c r="AW1117" s="149"/>
      <c r="AX1117" s="149"/>
    </row>
    <row r="1118" customFormat="false" ht="30" hidden="true" customHeight="true" outlineLevel="0" collapsed="false">
      <c r="A1118" s="367" t="n">
        <v>17</v>
      </c>
      <c r="B1118" s="367" t="n">
        <v>1</v>
      </c>
      <c r="C1118" s="231"/>
      <c r="D1118" s="231"/>
      <c r="E1118" s="149"/>
      <c r="F1118" s="149"/>
      <c r="G1118" s="149"/>
      <c r="H1118" s="149"/>
      <c r="I1118" s="149"/>
      <c r="J1118" s="369"/>
      <c r="K1118" s="369"/>
      <c r="L1118" s="369"/>
      <c r="M1118" s="369"/>
      <c r="N1118" s="369"/>
      <c r="O1118" s="369"/>
      <c r="P1118" s="397"/>
      <c r="Q1118" s="397"/>
      <c r="R1118" s="397"/>
      <c r="S1118" s="397"/>
      <c r="T1118" s="397"/>
      <c r="U1118" s="397"/>
      <c r="V1118" s="397"/>
      <c r="W1118" s="397"/>
      <c r="X1118" s="397"/>
      <c r="Y1118" s="371"/>
      <c r="Z1118" s="371"/>
      <c r="AA1118" s="371"/>
      <c r="AB1118" s="371"/>
      <c r="AC1118" s="377"/>
      <c r="AD1118" s="377"/>
      <c r="AE1118" s="377"/>
      <c r="AF1118" s="377"/>
      <c r="AG1118" s="377"/>
      <c r="AH1118" s="376"/>
      <c r="AI1118" s="376"/>
      <c r="AJ1118" s="376"/>
      <c r="AK1118" s="376"/>
      <c r="AL1118" s="374"/>
      <c r="AM1118" s="374"/>
      <c r="AN1118" s="374"/>
      <c r="AO1118" s="374"/>
      <c r="AP1118" s="149"/>
      <c r="AQ1118" s="149"/>
      <c r="AR1118" s="149"/>
      <c r="AS1118" s="149"/>
      <c r="AT1118" s="149"/>
      <c r="AU1118" s="149"/>
      <c r="AV1118" s="149"/>
      <c r="AW1118" s="149"/>
      <c r="AX1118" s="149"/>
    </row>
    <row r="1119" customFormat="false" ht="30" hidden="true" customHeight="true" outlineLevel="0" collapsed="false">
      <c r="A1119" s="367" t="n">
        <v>18</v>
      </c>
      <c r="B1119" s="367" t="n">
        <v>1</v>
      </c>
      <c r="C1119" s="231"/>
      <c r="D1119" s="231"/>
      <c r="E1119" s="149"/>
      <c r="F1119" s="149"/>
      <c r="G1119" s="149"/>
      <c r="H1119" s="149"/>
      <c r="I1119" s="149"/>
      <c r="J1119" s="369"/>
      <c r="K1119" s="369"/>
      <c r="L1119" s="369"/>
      <c r="M1119" s="369"/>
      <c r="N1119" s="369"/>
      <c r="O1119" s="369"/>
      <c r="P1119" s="397"/>
      <c r="Q1119" s="397"/>
      <c r="R1119" s="397"/>
      <c r="S1119" s="397"/>
      <c r="T1119" s="397"/>
      <c r="U1119" s="397"/>
      <c r="V1119" s="397"/>
      <c r="W1119" s="397"/>
      <c r="X1119" s="397"/>
      <c r="Y1119" s="371"/>
      <c r="Z1119" s="371"/>
      <c r="AA1119" s="371"/>
      <c r="AB1119" s="371"/>
      <c r="AC1119" s="377"/>
      <c r="AD1119" s="377"/>
      <c r="AE1119" s="377"/>
      <c r="AF1119" s="377"/>
      <c r="AG1119" s="377"/>
      <c r="AH1119" s="376"/>
      <c r="AI1119" s="376"/>
      <c r="AJ1119" s="376"/>
      <c r="AK1119" s="376"/>
      <c r="AL1119" s="374"/>
      <c r="AM1119" s="374"/>
      <c r="AN1119" s="374"/>
      <c r="AO1119" s="374"/>
      <c r="AP1119" s="149"/>
      <c r="AQ1119" s="149"/>
      <c r="AR1119" s="149"/>
      <c r="AS1119" s="149"/>
      <c r="AT1119" s="149"/>
      <c r="AU1119" s="149"/>
      <c r="AV1119" s="149"/>
      <c r="AW1119" s="149"/>
      <c r="AX1119" s="149"/>
    </row>
    <row r="1120" customFormat="false" ht="30" hidden="true" customHeight="true" outlineLevel="0" collapsed="false">
      <c r="A1120" s="367" t="n">
        <v>19</v>
      </c>
      <c r="B1120" s="367" t="n">
        <v>1</v>
      </c>
      <c r="C1120" s="231"/>
      <c r="D1120" s="231"/>
      <c r="E1120" s="149"/>
      <c r="F1120" s="149"/>
      <c r="G1120" s="149"/>
      <c r="H1120" s="149"/>
      <c r="I1120" s="149"/>
      <c r="J1120" s="369"/>
      <c r="K1120" s="369"/>
      <c r="L1120" s="369"/>
      <c r="M1120" s="369"/>
      <c r="N1120" s="369"/>
      <c r="O1120" s="369"/>
      <c r="P1120" s="397"/>
      <c r="Q1120" s="397"/>
      <c r="R1120" s="397"/>
      <c r="S1120" s="397"/>
      <c r="T1120" s="397"/>
      <c r="U1120" s="397"/>
      <c r="V1120" s="397"/>
      <c r="W1120" s="397"/>
      <c r="X1120" s="397"/>
      <c r="Y1120" s="371"/>
      <c r="Z1120" s="371"/>
      <c r="AA1120" s="371"/>
      <c r="AB1120" s="371"/>
      <c r="AC1120" s="377"/>
      <c r="AD1120" s="377"/>
      <c r="AE1120" s="377"/>
      <c r="AF1120" s="377"/>
      <c r="AG1120" s="377"/>
      <c r="AH1120" s="376"/>
      <c r="AI1120" s="376"/>
      <c r="AJ1120" s="376"/>
      <c r="AK1120" s="376"/>
      <c r="AL1120" s="374"/>
      <c r="AM1120" s="374"/>
      <c r="AN1120" s="374"/>
      <c r="AO1120" s="374"/>
      <c r="AP1120" s="149"/>
      <c r="AQ1120" s="149"/>
      <c r="AR1120" s="149"/>
      <c r="AS1120" s="149"/>
      <c r="AT1120" s="149"/>
      <c r="AU1120" s="149"/>
      <c r="AV1120" s="149"/>
      <c r="AW1120" s="149"/>
      <c r="AX1120" s="149"/>
    </row>
    <row r="1121" customFormat="false" ht="30" hidden="true" customHeight="true" outlineLevel="0" collapsed="false">
      <c r="A1121" s="367" t="n">
        <v>20</v>
      </c>
      <c r="B1121" s="367" t="n">
        <v>1</v>
      </c>
      <c r="C1121" s="231"/>
      <c r="D1121" s="231"/>
      <c r="E1121" s="149"/>
      <c r="F1121" s="149"/>
      <c r="G1121" s="149"/>
      <c r="H1121" s="149"/>
      <c r="I1121" s="149"/>
      <c r="J1121" s="369"/>
      <c r="K1121" s="369"/>
      <c r="L1121" s="369"/>
      <c r="M1121" s="369"/>
      <c r="N1121" s="369"/>
      <c r="O1121" s="369"/>
      <c r="P1121" s="397"/>
      <c r="Q1121" s="397"/>
      <c r="R1121" s="397"/>
      <c r="S1121" s="397"/>
      <c r="T1121" s="397"/>
      <c r="U1121" s="397"/>
      <c r="V1121" s="397"/>
      <c r="W1121" s="397"/>
      <c r="X1121" s="397"/>
      <c r="Y1121" s="371"/>
      <c r="Z1121" s="371"/>
      <c r="AA1121" s="371"/>
      <c r="AB1121" s="371"/>
      <c r="AC1121" s="377"/>
      <c r="AD1121" s="377"/>
      <c r="AE1121" s="377"/>
      <c r="AF1121" s="377"/>
      <c r="AG1121" s="377"/>
      <c r="AH1121" s="376"/>
      <c r="AI1121" s="376"/>
      <c r="AJ1121" s="376"/>
      <c r="AK1121" s="376"/>
      <c r="AL1121" s="374"/>
      <c r="AM1121" s="374"/>
      <c r="AN1121" s="374"/>
      <c r="AO1121" s="374"/>
      <c r="AP1121" s="149"/>
      <c r="AQ1121" s="149"/>
      <c r="AR1121" s="149"/>
      <c r="AS1121" s="149"/>
      <c r="AT1121" s="149"/>
      <c r="AU1121" s="149"/>
      <c r="AV1121" s="149"/>
      <c r="AW1121" s="149"/>
      <c r="AX1121" s="149"/>
    </row>
    <row r="1122" customFormat="false" ht="30" hidden="true" customHeight="true" outlineLevel="0" collapsed="false">
      <c r="A1122" s="367" t="n">
        <v>21</v>
      </c>
      <c r="B1122" s="367" t="n">
        <v>1</v>
      </c>
      <c r="C1122" s="231"/>
      <c r="D1122" s="231"/>
      <c r="E1122" s="149"/>
      <c r="F1122" s="149"/>
      <c r="G1122" s="149"/>
      <c r="H1122" s="149"/>
      <c r="I1122" s="149"/>
      <c r="J1122" s="369"/>
      <c r="K1122" s="369"/>
      <c r="L1122" s="369"/>
      <c r="M1122" s="369"/>
      <c r="N1122" s="369"/>
      <c r="O1122" s="369"/>
      <c r="P1122" s="397"/>
      <c r="Q1122" s="397"/>
      <c r="R1122" s="397"/>
      <c r="S1122" s="397"/>
      <c r="T1122" s="397"/>
      <c r="U1122" s="397"/>
      <c r="V1122" s="397"/>
      <c r="W1122" s="397"/>
      <c r="X1122" s="397"/>
      <c r="Y1122" s="371"/>
      <c r="Z1122" s="371"/>
      <c r="AA1122" s="371"/>
      <c r="AB1122" s="371"/>
      <c r="AC1122" s="377"/>
      <c r="AD1122" s="377"/>
      <c r="AE1122" s="377"/>
      <c r="AF1122" s="377"/>
      <c r="AG1122" s="377"/>
      <c r="AH1122" s="376"/>
      <c r="AI1122" s="376"/>
      <c r="AJ1122" s="376"/>
      <c r="AK1122" s="376"/>
      <c r="AL1122" s="374"/>
      <c r="AM1122" s="374"/>
      <c r="AN1122" s="374"/>
      <c r="AO1122" s="374"/>
      <c r="AP1122" s="149"/>
      <c r="AQ1122" s="149"/>
      <c r="AR1122" s="149"/>
      <c r="AS1122" s="149"/>
      <c r="AT1122" s="149"/>
      <c r="AU1122" s="149"/>
      <c r="AV1122" s="149"/>
      <c r="AW1122" s="149"/>
      <c r="AX1122" s="149"/>
    </row>
    <row r="1123" customFormat="false" ht="30" hidden="true" customHeight="true" outlineLevel="0" collapsed="false">
      <c r="A1123" s="367" t="n">
        <v>22</v>
      </c>
      <c r="B1123" s="367" t="n">
        <v>1</v>
      </c>
      <c r="C1123" s="231"/>
      <c r="D1123" s="231"/>
      <c r="E1123" s="149"/>
      <c r="F1123" s="149"/>
      <c r="G1123" s="149"/>
      <c r="H1123" s="149"/>
      <c r="I1123" s="149"/>
      <c r="J1123" s="369"/>
      <c r="K1123" s="369"/>
      <c r="L1123" s="369"/>
      <c r="M1123" s="369"/>
      <c r="N1123" s="369"/>
      <c r="O1123" s="369"/>
      <c r="P1123" s="397"/>
      <c r="Q1123" s="397"/>
      <c r="R1123" s="397"/>
      <c r="S1123" s="397"/>
      <c r="T1123" s="397"/>
      <c r="U1123" s="397"/>
      <c r="V1123" s="397"/>
      <c r="W1123" s="397"/>
      <c r="X1123" s="397"/>
      <c r="Y1123" s="371"/>
      <c r="Z1123" s="371"/>
      <c r="AA1123" s="371"/>
      <c r="AB1123" s="371"/>
      <c r="AC1123" s="377"/>
      <c r="AD1123" s="377"/>
      <c r="AE1123" s="377"/>
      <c r="AF1123" s="377"/>
      <c r="AG1123" s="377"/>
      <c r="AH1123" s="376"/>
      <c r="AI1123" s="376"/>
      <c r="AJ1123" s="376"/>
      <c r="AK1123" s="376"/>
      <c r="AL1123" s="374"/>
      <c r="AM1123" s="374"/>
      <c r="AN1123" s="374"/>
      <c r="AO1123" s="374"/>
      <c r="AP1123" s="149"/>
      <c r="AQ1123" s="149"/>
      <c r="AR1123" s="149"/>
      <c r="AS1123" s="149"/>
      <c r="AT1123" s="149"/>
      <c r="AU1123" s="149"/>
      <c r="AV1123" s="149"/>
      <c r="AW1123" s="149"/>
      <c r="AX1123" s="149"/>
    </row>
    <row r="1124" customFormat="false" ht="30" hidden="true" customHeight="true" outlineLevel="0" collapsed="false">
      <c r="A1124" s="367" t="n">
        <v>23</v>
      </c>
      <c r="B1124" s="367" t="n">
        <v>1</v>
      </c>
      <c r="C1124" s="231"/>
      <c r="D1124" s="231"/>
      <c r="E1124" s="149"/>
      <c r="F1124" s="149"/>
      <c r="G1124" s="149"/>
      <c r="H1124" s="149"/>
      <c r="I1124" s="149"/>
      <c r="J1124" s="369"/>
      <c r="K1124" s="369"/>
      <c r="L1124" s="369"/>
      <c r="M1124" s="369"/>
      <c r="N1124" s="369"/>
      <c r="O1124" s="369"/>
      <c r="P1124" s="397"/>
      <c r="Q1124" s="397"/>
      <c r="R1124" s="397"/>
      <c r="S1124" s="397"/>
      <c r="T1124" s="397"/>
      <c r="U1124" s="397"/>
      <c r="V1124" s="397"/>
      <c r="W1124" s="397"/>
      <c r="X1124" s="397"/>
      <c r="Y1124" s="371"/>
      <c r="Z1124" s="371"/>
      <c r="AA1124" s="371"/>
      <c r="AB1124" s="371"/>
      <c r="AC1124" s="377"/>
      <c r="AD1124" s="377"/>
      <c r="AE1124" s="377"/>
      <c r="AF1124" s="377"/>
      <c r="AG1124" s="377"/>
      <c r="AH1124" s="376"/>
      <c r="AI1124" s="376"/>
      <c r="AJ1124" s="376"/>
      <c r="AK1124" s="376"/>
      <c r="AL1124" s="374"/>
      <c r="AM1124" s="374"/>
      <c r="AN1124" s="374"/>
      <c r="AO1124" s="374"/>
      <c r="AP1124" s="149"/>
      <c r="AQ1124" s="149"/>
      <c r="AR1124" s="149"/>
      <c r="AS1124" s="149"/>
      <c r="AT1124" s="149"/>
      <c r="AU1124" s="149"/>
      <c r="AV1124" s="149"/>
      <c r="AW1124" s="149"/>
      <c r="AX1124" s="149"/>
    </row>
    <row r="1125" customFormat="false" ht="30" hidden="true" customHeight="true" outlineLevel="0" collapsed="false">
      <c r="A1125" s="367" t="n">
        <v>24</v>
      </c>
      <c r="B1125" s="367" t="n">
        <v>1</v>
      </c>
      <c r="C1125" s="231"/>
      <c r="D1125" s="231"/>
      <c r="E1125" s="149"/>
      <c r="F1125" s="149"/>
      <c r="G1125" s="149"/>
      <c r="H1125" s="149"/>
      <c r="I1125" s="149"/>
      <c r="J1125" s="369"/>
      <c r="K1125" s="369"/>
      <c r="L1125" s="369"/>
      <c r="M1125" s="369"/>
      <c r="N1125" s="369"/>
      <c r="O1125" s="369"/>
      <c r="P1125" s="397"/>
      <c r="Q1125" s="397"/>
      <c r="R1125" s="397"/>
      <c r="S1125" s="397"/>
      <c r="T1125" s="397"/>
      <c r="U1125" s="397"/>
      <c r="V1125" s="397"/>
      <c r="W1125" s="397"/>
      <c r="X1125" s="397"/>
      <c r="Y1125" s="371"/>
      <c r="Z1125" s="371"/>
      <c r="AA1125" s="371"/>
      <c r="AB1125" s="371"/>
      <c r="AC1125" s="377"/>
      <c r="AD1125" s="377"/>
      <c r="AE1125" s="377"/>
      <c r="AF1125" s="377"/>
      <c r="AG1125" s="377"/>
      <c r="AH1125" s="376"/>
      <c r="AI1125" s="376"/>
      <c r="AJ1125" s="376"/>
      <c r="AK1125" s="376"/>
      <c r="AL1125" s="374"/>
      <c r="AM1125" s="374"/>
      <c r="AN1125" s="374"/>
      <c r="AO1125" s="374"/>
      <c r="AP1125" s="149"/>
      <c r="AQ1125" s="149"/>
      <c r="AR1125" s="149"/>
      <c r="AS1125" s="149"/>
      <c r="AT1125" s="149"/>
      <c r="AU1125" s="149"/>
      <c r="AV1125" s="149"/>
      <c r="AW1125" s="149"/>
      <c r="AX1125" s="149"/>
    </row>
    <row r="1126" customFormat="false" ht="30" hidden="true" customHeight="true" outlineLevel="0" collapsed="false">
      <c r="A1126" s="367" t="n">
        <v>25</v>
      </c>
      <c r="B1126" s="367" t="n">
        <v>1</v>
      </c>
      <c r="C1126" s="231"/>
      <c r="D1126" s="231"/>
      <c r="E1126" s="149"/>
      <c r="F1126" s="149"/>
      <c r="G1126" s="149"/>
      <c r="H1126" s="149"/>
      <c r="I1126" s="149"/>
      <c r="J1126" s="369"/>
      <c r="K1126" s="369"/>
      <c r="L1126" s="369"/>
      <c r="M1126" s="369"/>
      <c r="N1126" s="369"/>
      <c r="O1126" s="369"/>
      <c r="P1126" s="397"/>
      <c r="Q1126" s="397"/>
      <c r="R1126" s="397"/>
      <c r="S1126" s="397"/>
      <c r="T1126" s="397"/>
      <c r="U1126" s="397"/>
      <c r="V1126" s="397"/>
      <c r="W1126" s="397"/>
      <c r="X1126" s="397"/>
      <c r="Y1126" s="371"/>
      <c r="Z1126" s="371"/>
      <c r="AA1126" s="371"/>
      <c r="AB1126" s="371"/>
      <c r="AC1126" s="377"/>
      <c r="AD1126" s="377"/>
      <c r="AE1126" s="377"/>
      <c r="AF1126" s="377"/>
      <c r="AG1126" s="377"/>
      <c r="AH1126" s="376"/>
      <c r="AI1126" s="376"/>
      <c r="AJ1126" s="376"/>
      <c r="AK1126" s="376"/>
      <c r="AL1126" s="374"/>
      <c r="AM1126" s="374"/>
      <c r="AN1126" s="374"/>
      <c r="AO1126" s="374"/>
      <c r="AP1126" s="149"/>
      <c r="AQ1126" s="149"/>
      <c r="AR1126" s="149"/>
      <c r="AS1126" s="149"/>
      <c r="AT1126" s="149"/>
      <c r="AU1126" s="149"/>
      <c r="AV1126" s="149"/>
      <c r="AW1126" s="149"/>
      <c r="AX1126" s="149"/>
    </row>
    <row r="1127" customFormat="false" ht="30" hidden="true" customHeight="true" outlineLevel="0" collapsed="false">
      <c r="A1127" s="367" t="n">
        <v>26</v>
      </c>
      <c r="B1127" s="367" t="n">
        <v>1</v>
      </c>
      <c r="C1127" s="231"/>
      <c r="D1127" s="231"/>
      <c r="E1127" s="149"/>
      <c r="F1127" s="149"/>
      <c r="G1127" s="149"/>
      <c r="H1127" s="149"/>
      <c r="I1127" s="149"/>
      <c r="J1127" s="369"/>
      <c r="K1127" s="369"/>
      <c r="L1127" s="369"/>
      <c r="M1127" s="369"/>
      <c r="N1127" s="369"/>
      <c r="O1127" s="369"/>
      <c r="P1127" s="397"/>
      <c r="Q1127" s="397"/>
      <c r="R1127" s="397"/>
      <c r="S1127" s="397"/>
      <c r="T1127" s="397"/>
      <c r="U1127" s="397"/>
      <c r="V1127" s="397"/>
      <c r="W1127" s="397"/>
      <c r="X1127" s="397"/>
      <c r="Y1127" s="371"/>
      <c r="Z1127" s="371"/>
      <c r="AA1127" s="371"/>
      <c r="AB1127" s="371"/>
      <c r="AC1127" s="377"/>
      <c r="AD1127" s="377"/>
      <c r="AE1127" s="377"/>
      <c r="AF1127" s="377"/>
      <c r="AG1127" s="377"/>
      <c r="AH1127" s="376"/>
      <c r="AI1127" s="376"/>
      <c r="AJ1127" s="376"/>
      <c r="AK1127" s="376"/>
      <c r="AL1127" s="374"/>
      <c r="AM1127" s="374"/>
      <c r="AN1127" s="374"/>
      <c r="AO1127" s="374"/>
      <c r="AP1127" s="149"/>
      <c r="AQ1127" s="149"/>
      <c r="AR1127" s="149"/>
      <c r="AS1127" s="149"/>
      <c r="AT1127" s="149"/>
      <c r="AU1127" s="149"/>
      <c r="AV1127" s="149"/>
      <c r="AW1127" s="149"/>
      <c r="AX1127" s="149"/>
    </row>
    <row r="1128" customFormat="false" ht="30" hidden="true" customHeight="true" outlineLevel="0" collapsed="false">
      <c r="A1128" s="367" t="n">
        <v>27</v>
      </c>
      <c r="B1128" s="367" t="n">
        <v>1</v>
      </c>
      <c r="C1128" s="231"/>
      <c r="D1128" s="231"/>
      <c r="E1128" s="149"/>
      <c r="F1128" s="149"/>
      <c r="G1128" s="149"/>
      <c r="H1128" s="149"/>
      <c r="I1128" s="149"/>
      <c r="J1128" s="369"/>
      <c r="K1128" s="369"/>
      <c r="L1128" s="369"/>
      <c r="M1128" s="369"/>
      <c r="N1128" s="369"/>
      <c r="O1128" s="369"/>
      <c r="P1128" s="397"/>
      <c r="Q1128" s="397"/>
      <c r="R1128" s="397"/>
      <c r="S1128" s="397"/>
      <c r="T1128" s="397"/>
      <c r="U1128" s="397"/>
      <c r="V1128" s="397"/>
      <c r="W1128" s="397"/>
      <c r="X1128" s="397"/>
      <c r="Y1128" s="371"/>
      <c r="Z1128" s="371"/>
      <c r="AA1128" s="371"/>
      <c r="AB1128" s="371"/>
      <c r="AC1128" s="377"/>
      <c r="AD1128" s="377"/>
      <c r="AE1128" s="377"/>
      <c r="AF1128" s="377"/>
      <c r="AG1128" s="377"/>
      <c r="AH1128" s="376"/>
      <c r="AI1128" s="376"/>
      <c r="AJ1128" s="376"/>
      <c r="AK1128" s="376"/>
      <c r="AL1128" s="374"/>
      <c r="AM1128" s="374"/>
      <c r="AN1128" s="374"/>
      <c r="AO1128" s="374"/>
      <c r="AP1128" s="149"/>
      <c r="AQ1128" s="149"/>
      <c r="AR1128" s="149"/>
      <c r="AS1128" s="149"/>
      <c r="AT1128" s="149"/>
      <c r="AU1128" s="149"/>
      <c r="AV1128" s="149"/>
      <c r="AW1128" s="149"/>
      <c r="AX1128" s="149"/>
    </row>
    <row r="1129" customFormat="false" ht="30" hidden="true" customHeight="true" outlineLevel="0" collapsed="false">
      <c r="A1129" s="367" t="n">
        <v>28</v>
      </c>
      <c r="B1129" s="367" t="n">
        <v>1</v>
      </c>
      <c r="C1129" s="231"/>
      <c r="D1129" s="231"/>
      <c r="E1129" s="149"/>
      <c r="F1129" s="149"/>
      <c r="G1129" s="149"/>
      <c r="H1129" s="149"/>
      <c r="I1129" s="149"/>
      <c r="J1129" s="369"/>
      <c r="K1129" s="369"/>
      <c r="L1129" s="369"/>
      <c r="M1129" s="369"/>
      <c r="N1129" s="369"/>
      <c r="O1129" s="369"/>
      <c r="P1129" s="397"/>
      <c r="Q1129" s="397"/>
      <c r="R1129" s="397"/>
      <c r="S1129" s="397"/>
      <c r="T1129" s="397"/>
      <c r="U1129" s="397"/>
      <c r="V1129" s="397"/>
      <c r="W1129" s="397"/>
      <c r="X1129" s="397"/>
      <c r="Y1129" s="371"/>
      <c r="Z1129" s="371"/>
      <c r="AA1129" s="371"/>
      <c r="AB1129" s="371"/>
      <c r="AC1129" s="377"/>
      <c r="AD1129" s="377"/>
      <c r="AE1129" s="377"/>
      <c r="AF1129" s="377"/>
      <c r="AG1129" s="377"/>
      <c r="AH1129" s="376"/>
      <c r="AI1129" s="376"/>
      <c r="AJ1129" s="376"/>
      <c r="AK1129" s="376"/>
      <c r="AL1129" s="374"/>
      <c r="AM1129" s="374"/>
      <c r="AN1129" s="374"/>
      <c r="AO1129" s="374"/>
      <c r="AP1129" s="149"/>
      <c r="AQ1129" s="149"/>
      <c r="AR1129" s="149"/>
      <c r="AS1129" s="149"/>
      <c r="AT1129" s="149"/>
      <c r="AU1129" s="149"/>
      <c r="AV1129" s="149"/>
      <c r="AW1129" s="149"/>
      <c r="AX1129" s="149"/>
    </row>
    <row r="1130" customFormat="false" ht="30" hidden="true" customHeight="true" outlineLevel="0" collapsed="false">
      <c r="A1130" s="367" t="n">
        <v>29</v>
      </c>
      <c r="B1130" s="367" t="n">
        <v>1</v>
      </c>
      <c r="C1130" s="231"/>
      <c r="D1130" s="231"/>
      <c r="E1130" s="149"/>
      <c r="F1130" s="149"/>
      <c r="G1130" s="149"/>
      <c r="H1130" s="149"/>
      <c r="I1130" s="149"/>
      <c r="J1130" s="369"/>
      <c r="K1130" s="369"/>
      <c r="L1130" s="369"/>
      <c r="M1130" s="369"/>
      <c r="N1130" s="369"/>
      <c r="O1130" s="369"/>
      <c r="P1130" s="397"/>
      <c r="Q1130" s="397"/>
      <c r="R1130" s="397"/>
      <c r="S1130" s="397"/>
      <c r="T1130" s="397"/>
      <c r="U1130" s="397"/>
      <c r="V1130" s="397"/>
      <c r="W1130" s="397"/>
      <c r="X1130" s="397"/>
      <c r="Y1130" s="371"/>
      <c r="Z1130" s="371"/>
      <c r="AA1130" s="371"/>
      <c r="AB1130" s="371"/>
      <c r="AC1130" s="377"/>
      <c r="AD1130" s="377"/>
      <c r="AE1130" s="377"/>
      <c r="AF1130" s="377"/>
      <c r="AG1130" s="377"/>
      <c r="AH1130" s="376"/>
      <c r="AI1130" s="376"/>
      <c r="AJ1130" s="376"/>
      <c r="AK1130" s="376"/>
      <c r="AL1130" s="374"/>
      <c r="AM1130" s="374"/>
      <c r="AN1130" s="374"/>
      <c r="AO1130" s="374"/>
      <c r="AP1130" s="149"/>
      <c r="AQ1130" s="149"/>
      <c r="AR1130" s="149"/>
      <c r="AS1130" s="149"/>
      <c r="AT1130" s="149"/>
      <c r="AU1130" s="149"/>
      <c r="AV1130" s="149"/>
      <c r="AW1130" s="149"/>
      <c r="AX1130" s="149"/>
    </row>
    <row r="1131" customFormat="false" ht="30" hidden="true" customHeight="true" outlineLevel="0" collapsed="false">
      <c r="A1131" s="367" t="n">
        <v>30</v>
      </c>
      <c r="B1131" s="367" t="n">
        <v>1</v>
      </c>
      <c r="C1131" s="231"/>
      <c r="D1131" s="231"/>
      <c r="E1131" s="149"/>
      <c r="F1131" s="149"/>
      <c r="G1131" s="149"/>
      <c r="H1131" s="149"/>
      <c r="I1131" s="149"/>
      <c r="J1131" s="369"/>
      <c r="K1131" s="369"/>
      <c r="L1131" s="369"/>
      <c r="M1131" s="369"/>
      <c r="N1131" s="369"/>
      <c r="O1131" s="369"/>
      <c r="P1131" s="397"/>
      <c r="Q1131" s="397"/>
      <c r="R1131" s="397"/>
      <c r="S1131" s="397"/>
      <c r="T1131" s="397"/>
      <c r="U1131" s="397"/>
      <c r="V1131" s="397"/>
      <c r="W1131" s="397"/>
      <c r="X1131" s="397"/>
      <c r="Y1131" s="371"/>
      <c r="Z1131" s="371"/>
      <c r="AA1131" s="371"/>
      <c r="AB1131" s="371"/>
      <c r="AC1131" s="377"/>
      <c r="AD1131" s="377"/>
      <c r="AE1131" s="377"/>
      <c r="AF1131" s="377"/>
      <c r="AG1131" s="377"/>
      <c r="AH1131" s="376"/>
      <c r="AI1131" s="376"/>
      <c r="AJ1131" s="376"/>
      <c r="AK1131" s="376"/>
      <c r="AL1131" s="374"/>
      <c r="AM1131" s="374"/>
      <c r="AN1131" s="374"/>
      <c r="AO1131" s="374"/>
      <c r="AP1131" s="149"/>
      <c r="AQ1131" s="149"/>
      <c r="AR1131" s="149"/>
      <c r="AS1131" s="149"/>
      <c r="AT1131" s="149"/>
      <c r="AU1131" s="149"/>
      <c r="AV1131" s="149"/>
      <c r="AW1131" s="149"/>
      <c r="AX1131" s="149"/>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7" manualBreakCount="7">
    <brk id="43" man="true" max="16383" min="0"/>
    <brk id="189" man="true" max="16383" min="0"/>
    <brk id="483" man="true" max="16383" min="0"/>
    <brk id="727" man="true" max="16383" min="0"/>
    <brk id="778" man="true" max="16383" min="0"/>
    <brk id="1098" man="true" max="16383" min="0"/>
    <brk id="1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3"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61</v>
      </c>
      <c r="B1" s="401" t="s">
        <v>262</v>
      </c>
      <c r="F1" s="402" t="s">
        <v>16</v>
      </c>
      <c r="G1" s="402" t="s">
        <v>262</v>
      </c>
      <c r="K1" s="403" t="s">
        <v>263</v>
      </c>
      <c r="L1" s="401" t="s">
        <v>262</v>
      </c>
      <c r="O1" s="398"/>
      <c r="P1" s="402" t="s">
        <v>27</v>
      </c>
      <c r="Q1" s="402" t="s">
        <v>262</v>
      </c>
      <c r="T1" s="398"/>
      <c r="U1" s="404" t="s">
        <v>0</v>
      </c>
      <c r="W1" s="404" t="s">
        <v>264</v>
      </c>
      <c r="Y1" s="404" t="s">
        <v>265</v>
      </c>
      <c r="Z1" s="405"/>
      <c r="AA1" s="404" t="s">
        <v>266</v>
      </c>
      <c r="AB1" s="406"/>
      <c r="AC1" s="404" t="s">
        <v>197</v>
      </c>
      <c r="AD1" s="399"/>
      <c r="AE1" s="404" t="s">
        <v>267</v>
      </c>
      <c r="AF1" s="405"/>
      <c r="AG1" s="407" t="s">
        <v>258</v>
      </c>
      <c r="AI1" s="407" t="s">
        <v>268</v>
      </c>
      <c r="AK1" s="407" t="s">
        <v>269</v>
      </c>
      <c r="AM1" s="408"/>
      <c r="AN1" s="408"/>
      <c r="AP1" s="409" t="s">
        <v>270</v>
      </c>
    </row>
    <row r="2" customFormat="false" ht="13.5" hidden="false" customHeight="true" outlineLevel="0" collapsed="false">
      <c r="A2" s="410" t="s">
        <v>271</v>
      </c>
      <c r="B2" s="411"/>
      <c r="C2" s="398" t="str">
        <f aca="false">IF(B2="","",A2)</f>
        <v/>
      </c>
      <c r="D2" s="398" t="str">
        <f aca="false">IF(C2="","",IF(D1&lt;&gt;"",CONCATENATE(D1,"、",C2),C2))</f>
        <v/>
      </c>
      <c r="F2" s="412" t="s">
        <v>272</v>
      </c>
      <c r="G2" s="413"/>
      <c r="H2" s="398" t="str">
        <f aca="false">IF(G2="","",F2)</f>
        <v/>
      </c>
      <c r="I2" s="398" t="str">
        <f aca="false">IF(H2="","",IF(I1&lt;&gt;"",CONCATENATE(I1,"、",H2),H2))</f>
        <v/>
      </c>
      <c r="K2" s="410" t="s">
        <v>273</v>
      </c>
      <c r="L2" s="411"/>
      <c r="M2" s="398" t="str">
        <f aca="false">IF(L2="","",K2)</f>
        <v/>
      </c>
      <c r="N2" s="398" t="str">
        <f aca="false">IF(M2="","",IF(N1&lt;&gt;"",CONCATENATE(N1,"、",M2),M2))</f>
        <v/>
      </c>
      <c r="O2" s="398"/>
      <c r="P2" s="412" t="s">
        <v>274</v>
      </c>
      <c r="Q2" s="413"/>
      <c r="R2" s="398" t="str">
        <f aca="false">IF(Q2="","",P2)</f>
        <v/>
      </c>
      <c r="S2" s="398" t="str">
        <f aca="false">IF(R2="","",IF(S1&lt;&gt;"",CONCATENATE(S1,"、",R2),R2))</f>
        <v/>
      </c>
      <c r="T2" s="398"/>
      <c r="U2" s="414" t="s">
        <v>85</v>
      </c>
      <c r="W2" s="414" t="s">
        <v>275</v>
      </c>
      <c r="Y2" s="414" t="s">
        <v>276</v>
      </c>
      <c r="Z2" s="405"/>
      <c r="AA2" s="414" t="s">
        <v>277</v>
      </c>
      <c r="AB2" s="406"/>
      <c r="AC2" s="415" t="s">
        <v>278</v>
      </c>
      <c r="AD2" s="399"/>
      <c r="AE2" s="414" t="s">
        <v>278</v>
      </c>
      <c r="AF2" s="405"/>
      <c r="AG2" s="416" t="s">
        <v>242</v>
      </c>
      <c r="AI2" s="407" t="s">
        <v>273</v>
      </c>
      <c r="AK2" s="417" t="s">
        <v>279</v>
      </c>
      <c r="AM2" s="408"/>
      <c r="AN2" s="408"/>
      <c r="AP2" s="416" t="s">
        <v>242</v>
      </c>
    </row>
    <row r="3" customFormat="false" ht="13.5" hidden="false" customHeight="true" outlineLevel="0" collapsed="false">
      <c r="A3" s="410" t="s">
        <v>280</v>
      </c>
      <c r="B3" s="411"/>
      <c r="C3" s="398" t="str">
        <f aca="false">IF(B3="","",A3)</f>
        <v/>
      </c>
      <c r="D3" s="398" t="str">
        <f aca="false">IF(C3="",D2,IF(D2&lt;&gt;"",CONCATENATE(D2,"、",C3),C3))</f>
        <v/>
      </c>
      <c r="F3" s="418" t="s">
        <v>281</v>
      </c>
      <c r="G3" s="413"/>
      <c r="H3" s="398" t="str">
        <f aca="false">IF(G3="","",F3)</f>
        <v/>
      </c>
      <c r="I3" s="398" t="str">
        <f aca="false">IF(H3="",I2,IF(I2&lt;&gt;"",CONCATENATE(I2,"、",H3),H3))</f>
        <v/>
      </c>
      <c r="K3" s="410" t="s">
        <v>282</v>
      </c>
      <c r="L3" s="411"/>
      <c r="M3" s="398" t="str">
        <f aca="false">IF(L3="","",K3)</f>
        <v/>
      </c>
      <c r="N3" s="398" t="str">
        <f aca="false">IF(M3="",N2,IF(N2&lt;&gt;"",CONCATENATE(N2,"、",M3),M3))</f>
        <v/>
      </c>
      <c r="O3" s="398"/>
      <c r="P3" s="412" t="s">
        <v>283</v>
      </c>
      <c r="Q3" s="413" t="s">
        <v>153</v>
      </c>
      <c r="R3" s="398" t="str">
        <f aca="false">IF(Q3="","",P3)</f>
        <v>委託・請負</v>
      </c>
      <c r="S3" s="398" t="str">
        <f aca="false">IF(R3="",S2,IF(S2&lt;&gt;"",CONCATENATE(S2,"、",R3),R3))</f>
        <v>委託・請負</v>
      </c>
      <c r="T3" s="398"/>
      <c r="U3" s="414" t="s">
        <v>284</v>
      </c>
      <c r="W3" s="414" t="s">
        <v>285</v>
      </c>
      <c r="Y3" s="414" t="s">
        <v>286</v>
      </c>
      <c r="Z3" s="405"/>
      <c r="AA3" s="414" t="s">
        <v>287</v>
      </c>
      <c r="AB3" s="406"/>
      <c r="AC3" s="415" t="s">
        <v>288</v>
      </c>
      <c r="AD3" s="399"/>
      <c r="AE3" s="414" t="s">
        <v>289</v>
      </c>
      <c r="AF3" s="405"/>
      <c r="AG3" s="416" t="s">
        <v>290</v>
      </c>
      <c r="AI3" s="407" t="s">
        <v>291</v>
      </c>
      <c r="AK3" s="417" t="str">
        <f aca="false">CHAR(CODE(AK2)+1)</f>
        <v>B</v>
      </c>
      <c r="AM3" s="408"/>
      <c r="AN3" s="408"/>
      <c r="AP3" s="416" t="s">
        <v>290</v>
      </c>
    </row>
    <row r="4" customFormat="false" ht="13.5" hidden="false" customHeight="true" outlineLevel="0" collapsed="false">
      <c r="A4" s="410" t="s">
        <v>292</v>
      </c>
      <c r="B4" s="411"/>
      <c r="C4" s="398" t="str">
        <f aca="false">IF(B4="","",A4)</f>
        <v/>
      </c>
      <c r="D4" s="398" t="str">
        <f aca="false">IF(C4="",D3,IF(D3&lt;&gt;"",CONCATENATE(D3,"、",C4),C4))</f>
        <v/>
      </c>
      <c r="F4" s="418" t="s">
        <v>293</v>
      </c>
      <c r="G4" s="413"/>
      <c r="H4" s="398" t="str">
        <f aca="false">IF(G4="","",F4)</f>
        <v/>
      </c>
      <c r="I4" s="398" t="str">
        <f aca="false">IF(H4="",I3,IF(I3&lt;&gt;"",CONCATENATE(I3,"、",H4),H4))</f>
        <v/>
      </c>
      <c r="K4" s="410" t="s">
        <v>294</v>
      </c>
      <c r="L4" s="411"/>
      <c r="M4" s="398" t="str">
        <f aca="false">IF(L4="","",K4)</f>
        <v/>
      </c>
      <c r="N4" s="398" t="str">
        <f aca="false">IF(M4="",N3,IF(N3&lt;&gt;"",CONCATENATE(N3,"、",M4),M4))</f>
        <v/>
      </c>
      <c r="O4" s="398"/>
      <c r="P4" s="412" t="s">
        <v>295</v>
      </c>
      <c r="Q4" s="413"/>
      <c r="R4" s="398" t="str">
        <f aca="false">IF(Q4="","",P4)</f>
        <v/>
      </c>
      <c r="S4" s="398" t="str">
        <f aca="false">IF(R4="",S3,IF(S3&lt;&gt;"",CONCATENATE(S3,"、",R4),R4))</f>
        <v>委託・請負</v>
      </c>
      <c r="T4" s="398"/>
      <c r="U4" s="414" t="s">
        <v>296</v>
      </c>
      <c r="W4" s="414" t="s">
        <v>297</v>
      </c>
      <c r="Y4" s="414" t="s">
        <v>298</v>
      </c>
      <c r="Z4" s="405"/>
      <c r="AA4" s="414" t="s">
        <v>299</v>
      </c>
      <c r="AB4" s="406"/>
      <c r="AC4" s="415" t="s">
        <v>300</v>
      </c>
      <c r="AD4" s="399"/>
      <c r="AE4" s="414" t="s">
        <v>301</v>
      </c>
      <c r="AF4" s="405"/>
      <c r="AG4" s="416" t="s">
        <v>302</v>
      </c>
      <c r="AI4" s="407" t="s">
        <v>303</v>
      </c>
      <c r="AK4" s="417" t="str">
        <f aca="false">CHAR(CODE(AK3)+1)</f>
        <v>C</v>
      </c>
      <c r="AM4" s="408"/>
      <c r="AN4" s="408"/>
      <c r="AP4" s="416" t="s">
        <v>302</v>
      </c>
    </row>
    <row r="5" customFormat="false" ht="13.5" hidden="false" customHeight="true" outlineLevel="0" collapsed="false">
      <c r="A5" s="410" t="s">
        <v>304</v>
      </c>
      <c r="B5" s="411"/>
      <c r="C5" s="398" t="str">
        <f aca="false">IF(B5="","",A5)</f>
        <v/>
      </c>
      <c r="D5" s="398" t="str">
        <f aca="false">IF(C5="",D4,IF(D4&lt;&gt;"",CONCATENATE(D4,"、",C5),C5))</f>
        <v/>
      </c>
      <c r="F5" s="418" t="s">
        <v>305</v>
      </c>
      <c r="G5" s="413"/>
      <c r="H5" s="398" t="str">
        <f aca="false">IF(G5="","",F5)</f>
        <v/>
      </c>
      <c r="I5" s="398" t="str">
        <f aca="false">IF(H5="",I4,IF(I4&lt;&gt;"",CONCATENATE(I4,"、",H5),H5))</f>
        <v/>
      </c>
      <c r="K5" s="410" t="s">
        <v>306</v>
      </c>
      <c r="L5" s="411"/>
      <c r="M5" s="398" t="str">
        <f aca="false">IF(L5="","",K5)</f>
        <v/>
      </c>
      <c r="N5" s="398" t="str">
        <f aca="false">IF(M5="",N4,IF(N4&lt;&gt;"",CONCATENATE(N4,"、",M5),M5))</f>
        <v/>
      </c>
      <c r="O5" s="398"/>
      <c r="P5" s="412" t="s">
        <v>307</v>
      </c>
      <c r="Q5" s="413"/>
      <c r="R5" s="398" t="str">
        <f aca="false">IF(Q5="","",P5)</f>
        <v/>
      </c>
      <c r="S5" s="398" t="str">
        <f aca="false">IF(R5="",S4,IF(S4&lt;&gt;"",CONCATENATE(S4,"、",R5),R5))</f>
        <v>委託・請負</v>
      </c>
      <c r="T5" s="398"/>
      <c r="W5" s="414" t="s">
        <v>308</v>
      </c>
      <c r="Y5" s="414" t="s">
        <v>309</v>
      </c>
      <c r="Z5" s="405"/>
      <c r="AA5" s="414" t="s">
        <v>310</v>
      </c>
      <c r="AB5" s="406"/>
      <c r="AC5" s="414" t="s">
        <v>311</v>
      </c>
      <c r="AD5" s="406"/>
      <c r="AE5" s="414" t="s">
        <v>312</v>
      </c>
      <c r="AF5" s="405"/>
      <c r="AG5" s="416" t="s">
        <v>313</v>
      </c>
      <c r="AI5" s="416" t="s">
        <v>314</v>
      </c>
      <c r="AK5" s="417" t="str">
        <f aca="false">CHAR(CODE(AK4)+1)</f>
        <v>D</v>
      </c>
      <c r="AP5" s="416" t="s">
        <v>313</v>
      </c>
    </row>
    <row r="6" customFormat="false" ht="13.5" hidden="false" customHeight="true" outlineLevel="0" collapsed="false">
      <c r="A6" s="410" t="s">
        <v>315</v>
      </c>
      <c r="B6" s="411"/>
      <c r="C6" s="398" t="str">
        <f aca="false">IF(B6="","",A6)</f>
        <v/>
      </c>
      <c r="D6" s="398" t="str">
        <f aca="false">IF(C6="",D5,IF(D5&lt;&gt;"",CONCATENATE(D5,"、",C6),C6))</f>
        <v/>
      </c>
      <c r="F6" s="418" t="s">
        <v>316</v>
      </c>
      <c r="G6" s="413"/>
      <c r="H6" s="398" t="str">
        <f aca="false">IF(G6="","",F6)</f>
        <v/>
      </c>
      <c r="I6" s="398" t="str">
        <f aca="false">IF(H6="",I5,IF(I5&lt;&gt;"",CONCATENATE(I5,"、",H6),H6))</f>
        <v/>
      </c>
      <c r="K6" s="410" t="s">
        <v>317</v>
      </c>
      <c r="L6" s="411"/>
      <c r="M6" s="398" t="str">
        <f aca="false">IF(L6="","",K6)</f>
        <v/>
      </c>
      <c r="N6" s="398" t="str">
        <f aca="false">IF(M6="",N5,IF(N5&lt;&gt;"",CONCATENATE(N5,"、",M6),M6))</f>
        <v/>
      </c>
      <c r="O6" s="398"/>
      <c r="P6" s="412" t="s">
        <v>318</v>
      </c>
      <c r="Q6" s="413"/>
      <c r="R6" s="398" t="str">
        <f aca="false">IF(Q6="","",P6)</f>
        <v/>
      </c>
      <c r="S6" s="398" t="str">
        <f aca="false">IF(R6="",S5,IF(S5&lt;&gt;"",CONCATENATE(S5,"、",R6),R6))</f>
        <v>委託・請負</v>
      </c>
      <c r="T6" s="398"/>
      <c r="W6" s="414" t="s">
        <v>319</v>
      </c>
      <c r="Y6" s="414" t="s">
        <v>320</v>
      </c>
      <c r="Z6" s="405"/>
      <c r="AA6" s="414" t="s">
        <v>321</v>
      </c>
      <c r="AB6" s="406"/>
      <c r="AC6" s="414" t="s">
        <v>198</v>
      </c>
      <c r="AD6" s="406"/>
      <c r="AE6" s="414" t="s">
        <v>322</v>
      </c>
      <c r="AF6" s="405"/>
      <c r="AG6" s="416" t="s">
        <v>323</v>
      </c>
      <c r="AI6" s="417" t="s">
        <v>37</v>
      </c>
      <c r="AK6" s="417" t="str">
        <f aca="false">CHAR(CODE(AK5)+1)</f>
        <v>E</v>
      </c>
      <c r="AP6" s="416" t="s">
        <v>323</v>
      </c>
    </row>
    <row r="7" customFormat="false" ht="13.5" hidden="false" customHeight="true" outlineLevel="0" collapsed="false">
      <c r="A7" s="410" t="s">
        <v>324</v>
      </c>
      <c r="B7" s="411"/>
      <c r="C7" s="398" t="str">
        <f aca="false">IF(B7="","",A7)</f>
        <v/>
      </c>
      <c r="D7" s="398" t="str">
        <f aca="false">IF(C7="",D6,IF(D6&lt;&gt;"",CONCATENATE(D6,"、",C7),C7))</f>
        <v/>
      </c>
      <c r="F7" s="418" t="s">
        <v>325</v>
      </c>
      <c r="G7" s="413"/>
      <c r="H7" s="398" t="str">
        <f aca="false">IF(G7="","",F7)</f>
        <v/>
      </c>
      <c r="I7" s="398" t="str">
        <f aca="false">IF(H7="",I6,IF(I6&lt;&gt;"",CONCATENATE(I6,"、",H7),H7))</f>
        <v/>
      </c>
      <c r="K7" s="410" t="s">
        <v>326</v>
      </c>
      <c r="L7" s="411"/>
      <c r="M7" s="398" t="str">
        <f aca="false">IF(L7="","",K7)</f>
        <v/>
      </c>
      <c r="N7" s="398" t="str">
        <f aca="false">IF(M7="",N6,IF(N6&lt;&gt;"",CONCATENATE(N6,"、",M7),M7))</f>
        <v/>
      </c>
      <c r="O7" s="398"/>
      <c r="P7" s="412" t="s">
        <v>327</v>
      </c>
      <c r="Q7" s="413"/>
      <c r="R7" s="398" t="str">
        <f aca="false">IF(Q7="","",P7)</f>
        <v/>
      </c>
      <c r="S7" s="398" t="str">
        <f aca="false">IF(R7="",S6,IF(S6&lt;&gt;"",CONCATENATE(S6,"、",R7),R7))</f>
        <v>委託・請負</v>
      </c>
      <c r="T7" s="398"/>
      <c r="U7" s="419"/>
      <c r="W7" s="414" t="s">
        <v>328</v>
      </c>
      <c r="Y7" s="414" t="s">
        <v>329</v>
      </c>
      <c r="Z7" s="405"/>
      <c r="AA7" s="414" t="s">
        <v>330</v>
      </c>
      <c r="AB7" s="406"/>
      <c r="AC7" s="406"/>
      <c r="AD7" s="406"/>
      <c r="AE7" s="414" t="s">
        <v>198</v>
      </c>
      <c r="AF7" s="405"/>
      <c r="AG7" s="416" t="s">
        <v>331</v>
      </c>
      <c r="AK7" s="417" t="str">
        <f aca="false">CHAR(CODE(AK6)+1)</f>
        <v>F</v>
      </c>
      <c r="AP7" s="416" t="s">
        <v>331</v>
      </c>
    </row>
    <row r="8" customFormat="false" ht="13.5" hidden="false" customHeight="true" outlineLevel="0" collapsed="false">
      <c r="A8" s="410" t="s">
        <v>332</v>
      </c>
      <c r="B8" s="411"/>
      <c r="C8" s="398" t="str">
        <f aca="false">IF(B8="","",A8)</f>
        <v/>
      </c>
      <c r="D8" s="398" t="str">
        <f aca="false">IF(C8="",D7,IF(D7&lt;&gt;"",CONCATENATE(D7,"、",C8),C8))</f>
        <v/>
      </c>
      <c r="F8" s="418" t="s">
        <v>333</v>
      </c>
      <c r="G8" s="413"/>
      <c r="H8" s="398" t="str">
        <f aca="false">IF(G8="","",F8)</f>
        <v/>
      </c>
      <c r="I8" s="398" t="str">
        <f aca="false">IF(H8="",I7,IF(I7&lt;&gt;"",CONCATENATE(I7,"、",H8),H8))</f>
        <v/>
      </c>
      <c r="K8" s="410" t="s">
        <v>334</v>
      </c>
      <c r="L8" s="411"/>
      <c r="M8" s="398" t="str">
        <f aca="false">IF(L8="","",K8)</f>
        <v/>
      </c>
      <c r="N8" s="398" t="str">
        <f aca="false">IF(M8="",N7,IF(N7&lt;&gt;"",CONCATENATE(N7,"、",M8),M8))</f>
        <v/>
      </c>
      <c r="O8" s="398"/>
      <c r="P8" s="412" t="s">
        <v>53</v>
      </c>
      <c r="Q8" s="413"/>
      <c r="R8" s="398" t="str">
        <f aca="false">IF(Q8="","",P8)</f>
        <v/>
      </c>
      <c r="S8" s="398" t="str">
        <f aca="false">IF(R8="",S7,IF(S7&lt;&gt;"",CONCATENATE(S7,"、",R8),R8))</f>
        <v>委託・請負</v>
      </c>
      <c r="T8" s="398"/>
      <c r="W8" s="414" t="s">
        <v>335</v>
      </c>
      <c r="Y8" s="414" t="s">
        <v>336</v>
      </c>
      <c r="Z8" s="405"/>
      <c r="AA8" s="414" t="s">
        <v>12</v>
      </c>
      <c r="AB8" s="406"/>
      <c r="AC8" s="406"/>
      <c r="AD8" s="406"/>
      <c r="AE8" s="406"/>
      <c r="AF8" s="405"/>
      <c r="AG8" s="416" t="s">
        <v>245</v>
      </c>
      <c r="AK8" s="417" t="str">
        <f aca="false">CHAR(CODE(AK7)+1)</f>
        <v>G</v>
      </c>
      <c r="AP8" s="416" t="s">
        <v>245</v>
      </c>
    </row>
    <row r="9" customFormat="false" ht="13.5" hidden="false" customHeight="true" outlineLevel="0" collapsed="false">
      <c r="A9" s="410" t="s">
        <v>337</v>
      </c>
      <c r="B9" s="411"/>
      <c r="C9" s="398" t="str">
        <f aca="false">IF(B9="","",A9)</f>
        <v/>
      </c>
      <c r="D9" s="398" t="str">
        <f aca="false">IF(C9="",D8,IF(D8&lt;&gt;"",CONCATENATE(D8,"、",C9),C9))</f>
        <v/>
      </c>
      <c r="F9" s="418" t="s">
        <v>338</v>
      </c>
      <c r="G9" s="413"/>
      <c r="H9" s="398" t="str">
        <f aca="false">IF(G9="","",F9)</f>
        <v/>
      </c>
      <c r="I9" s="398" t="str">
        <f aca="false">IF(H9="",I8,IF(I8&lt;&gt;"",CONCATENATE(I8,"、",H9),H9))</f>
        <v/>
      </c>
      <c r="K9" s="410" t="s">
        <v>339</v>
      </c>
      <c r="L9" s="411"/>
      <c r="M9" s="398" t="str">
        <f aca="false">IF(L9="","",K9)</f>
        <v/>
      </c>
      <c r="N9" s="398" t="str">
        <f aca="false">IF(M9="",N8,IF(N8&lt;&gt;"",CONCATENATE(N8,"、",M9),M9))</f>
        <v/>
      </c>
      <c r="O9" s="398"/>
      <c r="P9" s="398"/>
      <c r="Q9" s="420"/>
      <c r="T9" s="398"/>
      <c r="W9" s="414" t="s">
        <v>340</v>
      </c>
      <c r="Y9" s="414" t="s">
        <v>341</v>
      </c>
      <c r="Z9" s="405"/>
      <c r="AA9" s="414" t="s">
        <v>342</v>
      </c>
      <c r="AB9" s="406"/>
      <c r="AC9" s="406"/>
      <c r="AD9" s="406"/>
      <c r="AE9" s="406"/>
      <c r="AF9" s="405"/>
      <c r="AG9" s="416" t="s">
        <v>343</v>
      </c>
      <c r="AK9" s="417" t="str">
        <f aca="false">CHAR(CODE(AK8)+1)</f>
        <v>H</v>
      </c>
      <c r="AP9" s="416" t="s">
        <v>343</v>
      </c>
    </row>
    <row r="10" customFormat="false" ht="13.5" hidden="false" customHeight="true" outlineLevel="0" collapsed="false">
      <c r="A10" s="410" t="s">
        <v>344</v>
      </c>
      <c r="B10" s="411"/>
      <c r="C10" s="398" t="str">
        <f aca="false">IF(B10="","",A10)</f>
        <v/>
      </c>
      <c r="D10" s="398" t="str">
        <f aca="false">IF(C10="",D9,IF(D9&lt;&gt;"",CONCATENATE(D9,"、",C10),C10))</f>
        <v/>
      </c>
      <c r="F10" s="418" t="s">
        <v>345</v>
      </c>
      <c r="G10" s="413"/>
      <c r="H10" s="398" t="str">
        <f aca="false">IF(G10="","",F10)</f>
        <v/>
      </c>
      <c r="I10" s="398" t="str">
        <f aca="false">IF(H10="",I9,IF(I9&lt;&gt;"",CONCATENATE(I9,"、",H10),H10))</f>
        <v/>
      </c>
      <c r="K10" s="410" t="s">
        <v>346</v>
      </c>
      <c r="L10" s="411"/>
      <c r="M10" s="398" t="str">
        <f aca="false">IF(L10="","",K10)</f>
        <v/>
      </c>
      <c r="N10" s="398" t="str">
        <f aca="false">IF(M10="",N9,IF(N9&lt;&gt;"",CONCATENATE(N9,"、",M10),M10))</f>
        <v/>
      </c>
      <c r="O10" s="398"/>
      <c r="P10" s="398" t="str">
        <f aca="false">S8</f>
        <v>委託・請負</v>
      </c>
      <c r="Q10" s="420"/>
      <c r="T10" s="398"/>
      <c r="W10" s="414" t="s">
        <v>3</v>
      </c>
      <c r="Y10" s="414" t="s">
        <v>347</v>
      </c>
      <c r="Z10" s="405"/>
      <c r="AA10" s="414" t="s">
        <v>348</v>
      </c>
      <c r="AB10" s="406"/>
      <c r="AC10" s="406"/>
      <c r="AD10" s="406"/>
      <c r="AE10" s="406"/>
      <c r="AF10" s="405"/>
      <c r="AG10" s="416" t="s">
        <v>349</v>
      </c>
      <c r="AK10" s="417" t="str">
        <f aca="false">CHAR(CODE(AK9)+1)</f>
        <v>I</v>
      </c>
      <c r="AP10" s="407" t="s">
        <v>53</v>
      </c>
    </row>
    <row r="11" customFormat="false" ht="13.5" hidden="false" customHeight="true" outlineLevel="0" collapsed="false">
      <c r="A11" s="410" t="s">
        <v>350</v>
      </c>
      <c r="B11" s="411"/>
      <c r="C11" s="398" t="str">
        <f aca="false">IF(B11="","",A11)</f>
        <v/>
      </c>
      <c r="D11" s="398" t="str">
        <f aca="false">IF(C11="",D10,IF(D10&lt;&gt;"",CONCATENATE(D10,"、",C11),C11))</f>
        <v/>
      </c>
      <c r="F11" s="418" t="s">
        <v>351</v>
      </c>
      <c r="G11" s="413"/>
      <c r="H11" s="398" t="str">
        <f aca="false">IF(G11="","",F11)</f>
        <v/>
      </c>
      <c r="I11" s="398" t="str">
        <f aca="false">IF(H11="",I10,IF(I10&lt;&gt;"",CONCATENATE(I10,"、",H11),H11))</f>
        <v/>
      </c>
      <c r="K11" s="410" t="s">
        <v>352</v>
      </c>
      <c r="L11" s="411" t="s">
        <v>153</v>
      </c>
      <c r="M11" s="398" t="str">
        <f aca="false">IF(L11="","",K11)</f>
        <v>その他の事項経費</v>
      </c>
      <c r="N11" s="398" t="str">
        <f aca="false">IF(M11="",N10,IF(N10&lt;&gt;"",CONCATENATE(N10,"、",M11),M11))</f>
        <v>その他の事項経費</v>
      </c>
      <c r="O11" s="398"/>
      <c r="P11" s="398"/>
      <c r="Q11" s="420"/>
      <c r="T11" s="398"/>
      <c r="W11" s="414" t="s">
        <v>353</v>
      </c>
      <c r="Y11" s="414" t="s">
        <v>354</v>
      </c>
      <c r="Z11" s="405"/>
      <c r="AA11" s="414" t="s">
        <v>355</v>
      </c>
      <c r="AB11" s="406"/>
      <c r="AC11" s="406"/>
      <c r="AD11" s="406"/>
      <c r="AE11" s="406"/>
      <c r="AF11" s="405"/>
      <c r="AG11" s="407" t="s">
        <v>356</v>
      </c>
      <c r="AK11" s="417" t="str">
        <f aca="false">CHAR(CODE(AK10)+1)</f>
        <v>J</v>
      </c>
    </row>
    <row r="12" customFormat="false" ht="13.5" hidden="false" customHeight="true" outlineLevel="0" collapsed="false">
      <c r="A12" s="410" t="s">
        <v>357</v>
      </c>
      <c r="B12" s="411"/>
      <c r="C12" s="398" t="str">
        <f aca="false">IF(B12="","",A12)</f>
        <v/>
      </c>
      <c r="D12" s="398" t="str">
        <f aca="false">IF(C12="",D11,IF(D11&lt;&gt;"",CONCATENATE(D11,"、",C12),C12))</f>
        <v/>
      </c>
      <c r="F12" s="418" t="s">
        <v>358</v>
      </c>
      <c r="G12" s="413"/>
      <c r="H12" s="398" t="str">
        <f aca="false">IF(G12="","",F12)</f>
        <v/>
      </c>
      <c r="I12" s="398" t="str">
        <f aca="false">IF(H12="",I11,IF(I11&lt;&gt;"",CONCATENATE(I11,"、",H12),H12))</f>
        <v/>
      </c>
      <c r="K12" s="398"/>
      <c r="L12" s="398"/>
      <c r="O12" s="398"/>
      <c r="P12" s="398"/>
      <c r="Q12" s="420"/>
      <c r="T12" s="398"/>
      <c r="W12" s="414" t="s">
        <v>359</v>
      </c>
      <c r="Y12" s="414" t="s">
        <v>360</v>
      </c>
      <c r="Z12" s="405"/>
      <c r="AA12" s="414" t="s">
        <v>361</v>
      </c>
      <c r="AB12" s="406"/>
      <c r="AC12" s="406"/>
      <c r="AD12" s="406"/>
      <c r="AE12" s="406"/>
      <c r="AF12" s="405"/>
      <c r="AG12" s="407" t="s">
        <v>362</v>
      </c>
      <c r="AK12" s="417" t="str">
        <f aca="false">CHAR(CODE(AK11)+1)</f>
        <v>K</v>
      </c>
    </row>
    <row r="13" customFormat="false" ht="13.5" hidden="false" customHeight="true" outlineLevel="0" collapsed="false">
      <c r="A13" s="410" t="s">
        <v>363</v>
      </c>
      <c r="B13" s="411"/>
      <c r="C13" s="398" t="str">
        <f aca="false">IF(B13="","",A13)</f>
        <v/>
      </c>
      <c r="D13" s="398" t="str">
        <f aca="false">IF(C13="",D12,IF(D12&lt;&gt;"",CONCATENATE(D12,"、",C13),C13))</f>
        <v/>
      </c>
      <c r="F13" s="418" t="s">
        <v>364</v>
      </c>
      <c r="G13" s="413"/>
      <c r="H13" s="398" t="str">
        <f aca="false">IF(G13="","",F13)</f>
        <v/>
      </c>
      <c r="I13" s="398" t="str">
        <f aca="false">IF(H13="",I12,IF(I12&lt;&gt;"",CONCATENATE(I12,"、",H13),H13))</f>
        <v/>
      </c>
      <c r="K13" s="398" t="str">
        <f aca="false">N11</f>
        <v>その他の事項経費</v>
      </c>
      <c r="L13" s="398"/>
      <c r="O13" s="398"/>
      <c r="P13" s="398"/>
      <c r="Q13" s="420"/>
      <c r="T13" s="398"/>
      <c r="W13" s="414" t="s">
        <v>365</v>
      </c>
      <c r="Y13" s="414" t="s">
        <v>366</v>
      </c>
      <c r="Z13" s="405"/>
      <c r="AA13" s="414" t="s">
        <v>367</v>
      </c>
      <c r="AB13" s="406"/>
      <c r="AC13" s="406"/>
      <c r="AD13" s="406"/>
      <c r="AE13" s="406"/>
      <c r="AF13" s="405"/>
      <c r="AG13" s="407" t="s">
        <v>53</v>
      </c>
      <c r="AK13" s="417" t="str">
        <f aca="false">CHAR(CODE(AK12)+1)</f>
        <v>L</v>
      </c>
    </row>
    <row r="14" customFormat="false" ht="13.5" hidden="false" customHeight="true" outlineLevel="0" collapsed="false">
      <c r="A14" s="410" t="s">
        <v>368</v>
      </c>
      <c r="B14" s="411"/>
      <c r="C14" s="398" t="str">
        <f aca="false">IF(B14="","",A14)</f>
        <v/>
      </c>
      <c r="D14" s="398" t="str">
        <f aca="false">IF(C14="",D13,IF(D13&lt;&gt;"",CONCATENATE(D13,"、",C14),C14))</f>
        <v/>
      </c>
      <c r="F14" s="418" t="s">
        <v>369</v>
      </c>
      <c r="G14" s="413"/>
      <c r="H14" s="398" t="str">
        <f aca="false">IF(G14="","",F14)</f>
        <v/>
      </c>
      <c r="I14" s="398" t="str">
        <f aca="false">IF(H14="",I13,IF(I13&lt;&gt;"",CONCATENATE(I13,"、",H14),H14))</f>
        <v/>
      </c>
      <c r="K14" s="398"/>
      <c r="L14" s="398"/>
      <c r="O14" s="398"/>
      <c r="P14" s="398"/>
      <c r="Q14" s="420"/>
      <c r="T14" s="398"/>
      <c r="W14" s="414" t="s">
        <v>370</v>
      </c>
      <c r="Y14" s="414" t="s">
        <v>371</v>
      </c>
      <c r="Z14" s="405"/>
      <c r="AA14" s="414" t="s">
        <v>372</v>
      </c>
      <c r="AB14" s="406"/>
      <c r="AC14" s="406"/>
      <c r="AD14" s="406"/>
      <c r="AE14" s="406"/>
      <c r="AF14" s="405"/>
      <c r="AG14" s="421"/>
      <c r="AK14" s="417" t="str">
        <f aca="false">CHAR(CODE(AK13)+1)</f>
        <v>M</v>
      </c>
    </row>
    <row r="15" customFormat="false" ht="13.5" hidden="false" customHeight="true" outlineLevel="0" collapsed="false">
      <c r="A15" s="410" t="s">
        <v>373</v>
      </c>
      <c r="B15" s="411"/>
      <c r="C15" s="398" t="str">
        <f aca="false">IF(B15="","",A15)</f>
        <v/>
      </c>
      <c r="D15" s="398" t="str">
        <f aca="false">IF(C15="",D14,IF(D14&lt;&gt;"",CONCATENATE(D14,"、",C15),C15))</f>
        <v/>
      </c>
      <c r="F15" s="418" t="s">
        <v>374</v>
      </c>
      <c r="G15" s="413"/>
      <c r="H15" s="398" t="str">
        <f aca="false">IF(G15="","",F15)</f>
        <v/>
      </c>
      <c r="I15" s="398" t="str">
        <f aca="false">IF(H15="",I14,IF(I14&lt;&gt;"",CONCATENATE(I14,"、",H15),H15))</f>
        <v/>
      </c>
      <c r="K15" s="398"/>
      <c r="L15" s="398"/>
      <c r="O15" s="398"/>
      <c r="P15" s="398"/>
      <c r="Q15" s="420"/>
      <c r="T15" s="398"/>
      <c r="W15" s="414" t="s">
        <v>375</v>
      </c>
      <c r="Y15" s="414" t="s">
        <v>376</v>
      </c>
      <c r="Z15" s="405"/>
      <c r="AA15" s="414" t="s">
        <v>377</v>
      </c>
      <c r="AB15" s="406"/>
      <c r="AC15" s="406"/>
      <c r="AD15" s="406"/>
      <c r="AE15" s="406"/>
      <c r="AF15" s="405"/>
      <c r="AG15" s="408"/>
      <c r="AK15" s="417" t="str">
        <f aca="false">CHAR(CODE(AK14)+1)</f>
        <v>N</v>
      </c>
    </row>
    <row r="16" customFormat="false" ht="13.5" hidden="false" customHeight="true" outlineLevel="0" collapsed="false">
      <c r="A16" s="410" t="s">
        <v>378</v>
      </c>
      <c r="B16" s="411" t="s">
        <v>153</v>
      </c>
      <c r="C16" s="398" t="str">
        <f aca="false">IF(B16="","",A16)</f>
        <v>男女共同参画</v>
      </c>
      <c r="D16" s="398" t="str">
        <f aca="false">IF(C16="",D15,IF(D15&lt;&gt;"",CONCATENATE(D15,"、",C16),C16))</f>
        <v>男女共同参画</v>
      </c>
      <c r="F16" s="418" t="s">
        <v>379</v>
      </c>
      <c r="G16" s="413"/>
      <c r="H16" s="398" t="str">
        <f aca="false">IF(G16="","",F16)</f>
        <v/>
      </c>
      <c r="I16" s="398" t="str">
        <f aca="false">IF(H16="",I15,IF(I15&lt;&gt;"",CONCATENATE(I15,"、",H16),H16))</f>
        <v/>
      </c>
      <c r="K16" s="398"/>
      <c r="L16" s="398"/>
      <c r="O16" s="398"/>
      <c r="P16" s="398"/>
      <c r="Q16" s="420"/>
      <c r="T16" s="398"/>
      <c r="W16" s="414" t="s">
        <v>380</v>
      </c>
      <c r="Y16" s="414" t="s">
        <v>381</v>
      </c>
      <c r="Z16" s="405"/>
      <c r="AA16" s="414" t="s">
        <v>382</v>
      </c>
      <c r="AB16" s="406"/>
      <c r="AC16" s="406"/>
      <c r="AD16" s="406"/>
      <c r="AE16" s="406"/>
      <c r="AF16" s="405"/>
      <c r="AG16" s="408"/>
      <c r="AK16" s="417" t="str">
        <f aca="false">CHAR(CODE(AK15)+1)</f>
        <v>O</v>
      </c>
    </row>
    <row r="17" customFormat="false" ht="13.5" hidden="false" customHeight="true" outlineLevel="0" collapsed="false">
      <c r="A17" s="410" t="s">
        <v>383</v>
      </c>
      <c r="B17" s="411"/>
      <c r="C17" s="398" t="str">
        <f aca="false">IF(B17="","",A17)</f>
        <v/>
      </c>
      <c r="D17" s="398" t="str">
        <f aca="false">IF(C17="",D16,IF(D16&lt;&gt;"",CONCATENATE(D16,"、",C17),C17))</f>
        <v>男女共同参画</v>
      </c>
      <c r="F17" s="418" t="s">
        <v>384</v>
      </c>
      <c r="G17" s="413"/>
      <c r="H17" s="398" t="str">
        <f aca="false">IF(G17="","",F17)</f>
        <v/>
      </c>
      <c r="I17" s="398" t="str">
        <f aca="false">IF(H17="",I16,IF(I16&lt;&gt;"",CONCATENATE(I16,"、",H17),H17))</f>
        <v/>
      </c>
      <c r="K17" s="398"/>
      <c r="L17" s="398"/>
      <c r="O17" s="398"/>
      <c r="P17" s="398"/>
      <c r="Q17" s="420"/>
      <c r="T17" s="398"/>
      <c r="W17" s="414" t="s">
        <v>385</v>
      </c>
      <c r="Y17" s="414" t="s">
        <v>386</v>
      </c>
      <c r="Z17" s="405"/>
      <c r="AA17" s="414" t="s">
        <v>387</v>
      </c>
      <c r="AB17" s="406"/>
      <c r="AC17" s="406"/>
      <c r="AD17" s="406"/>
      <c r="AE17" s="406"/>
      <c r="AF17" s="405"/>
      <c r="AG17" s="408"/>
      <c r="AK17" s="417" t="str">
        <f aca="false">CHAR(CODE(AK16)+1)</f>
        <v>P</v>
      </c>
    </row>
    <row r="18" customFormat="false" ht="13.5" hidden="false" customHeight="true" outlineLevel="0" collapsed="false">
      <c r="A18" s="410" t="s">
        <v>388</v>
      </c>
      <c r="B18" s="411"/>
      <c r="C18" s="398" t="str">
        <f aca="false">IF(B18="","",A18)</f>
        <v/>
      </c>
      <c r="D18" s="398" t="str">
        <f aca="false">IF(C18="",D17,IF(D17&lt;&gt;"",CONCATENATE(D17,"、",C18),C18))</f>
        <v>男女共同参画</v>
      </c>
      <c r="F18" s="418" t="s">
        <v>389</v>
      </c>
      <c r="G18" s="413"/>
      <c r="H18" s="398" t="str">
        <f aca="false">IF(G18="","",F18)</f>
        <v/>
      </c>
      <c r="I18" s="398" t="str">
        <f aca="false">IF(H18="",I17,IF(I17&lt;&gt;"",CONCATENATE(I17,"、",H18),H18))</f>
        <v/>
      </c>
      <c r="K18" s="398"/>
      <c r="L18" s="398"/>
      <c r="O18" s="398"/>
      <c r="P18" s="398"/>
      <c r="Q18" s="420"/>
      <c r="T18" s="398"/>
      <c r="W18" s="414" t="s">
        <v>390</v>
      </c>
      <c r="Y18" s="414" t="s">
        <v>391</v>
      </c>
      <c r="Z18" s="405"/>
      <c r="AA18" s="414" t="s">
        <v>392</v>
      </c>
      <c r="AB18" s="406"/>
      <c r="AC18" s="406"/>
      <c r="AD18" s="406"/>
      <c r="AE18" s="406"/>
      <c r="AF18" s="405"/>
      <c r="AK18" s="417" t="str">
        <f aca="false">CHAR(CODE(AK17)+1)</f>
        <v>Q</v>
      </c>
    </row>
    <row r="19" customFormat="false" ht="13.5" hidden="false" customHeight="true" outlineLevel="0" collapsed="false">
      <c r="A19" s="410" t="s">
        <v>393</v>
      </c>
      <c r="B19" s="411"/>
      <c r="C19" s="398" t="str">
        <f aca="false">IF(B19="","",A19)</f>
        <v/>
      </c>
      <c r="D19" s="398" t="str">
        <f aca="false">IF(C19="",D18,IF(D18&lt;&gt;"",CONCATENATE(D18,"、",C19),C19))</f>
        <v>男女共同参画</v>
      </c>
      <c r="F19" s="418" t="s">
        <v>394</v>
      </c>
      <c r="G19" s="413"/>
      <c r="H19" s="398" t="str">
        <f aca="false">IF(G19="","",F19)</f>
        <v/>
      </c>
      <c r="I19" s="398" t="str">
        <f aca="false">IF(H19="",I18,IF(I18&lt;&gt;"",CONCATENATE(I18,"、",H19),H19))</f>
        <v/>
      </c>
      <c r="K19" s="398"/>
      <c r="L19" s="398"/>
      <c r="O19" s="398"/>
      <c r="P19" s="398"/>
      <c r="Q19" s="420"/>
      <c r="T19" s="398"/>
      <c r="W19" s="414" t="s">
        <v>395</v>
      </c>
      <c r="Y19" s="414" t="s">
        <v>396</v>
      </c>
      <c r="Z19" s="405"/>
      <c r="AA19" s="414" t="s">
        <v>397</v>
      </c>
      <c r="AB19" s="406"/>
      <c r="AC19" s="406"/>
      <c r="AD19" s="406"/>
      <c r="AE19" s="406"/>
      <c r="AF19" s="405"/>
      <c r="AK19" s="417" t="str">
        <f aca="false">CHAR(CODE(AK18)+1)</f>
        <v>R</v>
      </c>
    </row>
    <row r="20" customFormat="false" ht="13.5" hidden="false" customHeight="true" outlineLevel="0" collapsed="false">
      <c r="A20" s="410" t="s">
        <v>398</v>
      </c>
      <c r="B20" s="411"/>
      <c r="C20" s="398" t="str">
        <f aca="false">IF(B20="","",A20)</f>
        <v/>
      </c>
      <c r="D20" s="398" t="str">
        <f aca="false">IF(C20="",D19,IF(D19&lt;&gt;"",CONCATENATE(D19,"、",C20),C20))</f>
        <v>男女共同参画</v>
      </c>
      <c r="F20" s="418" t="s">
        <v>399</v>
      </c>
      <c r="G20" s="413"/>
      <c r="H20" s="398" t="str">
        <f aca="false">IF(G20="","",F20)</f>
        <v/>
      </c>
      <c r="I20" s="398" t="str">
        <f aca="false">IF(H20="",I19,IF(I19&lt;&gt;"",CONCATENATE(I19,"、",H20),H20))</f>
        <v/>
      </c>
      <c r="K20" s="398"/>
      <c r="L20" s="398"/>
      <c r="O20" s="398"/>
      <c r="P20" s="398"/>
      <c r="Q20" s="420"/>
      <c r="T20" s="398"/>
      <c r="W20" s="414" t="s">
        <v>400</v>
      </c>
      <c r="Y20" s="414" t="s">
        <v>401</v>
      </c>
      <c r="Z20" s="405"/>
      <c r="AA20" s="414" t="s">
        <v>402</v>
      </c>
      <c r="AB20" s="406"/>
      <c r="AC20" s="406"/>
      <c r="AD20" s="406"/>
      <c r="AE20" s="406"/>
      <c r="AF20" s="405"/>
      <c r="AK20" s="417" t="str">
        <f aca="false">CHAR(CODE(AK19)+1)</f>
        <v>S</v>
      </c>
    </row>
    <row r="21" customFormat="false" ht="13.5" hidden="false" customHeight="true" outlineLevel="0" collapsed="false">
      <c r="A21" s="410" t="s">
        <v>403</v>
      </c>
      <c r="B21" s="411"/>
      <c r="C21" s="398" t="str">
        <f aca="false">IF(B21="","",A21)</f>
        <v/>
      </c>
      <c r="D21" s="398" t="str">
        <f aca="false">IF(C21="",D20,IF(D20&lt;&gt;"",CONCATENATE(D20,"、",C21),C21))</f>
        <v>男女共同参画</v>
      </c>
      <c r="F21" s="418" t="s">
        <v>404</v>
      </c>
      <c r="G21" s="413"/>
      <c r="H21" s="398" t="str">
        <f aca="false">IF(G21="","",F21)</f>
        <v/>
      </c>
      <c r="I21" s="398" t="str">
        <f aca="false">IF(H21="",I20,IF(I20&lt;&gt;"",CONCATENATE(I20,"、",H21),H21))</f>
        <v/>
      </c>
      <c r="K21" s="398"/>
      <c r="L21" s="398"/>
      <c r="O21" s="398"/>
      <c r="P21" s="398"/>
      <c r="Q21" s="420"/>
      <c r="T21" s="398"/>
      <c r="W21" s="414" t="s">
        <v>405</v>
      </c>
      <c r="Y21" s="414" t="s">
        <v>406</v>
      </c>
      <c r="Z21" s="405"/>
      <c r="AA21" s="414" t="s">
        <v>407</v>
      </c>
      <c r="AB21" s="406"/>
      <c r="AC21" s="406"/>
      <c r="AD21" s="406"/>
      <c r="AE21" s="406"/>
      <c r="AF21" s="405"/>
      <c r="AK21" s="417" t="str">
        <f aca="false">CHAR(CODE(AK20)+1)</f>
        <v>T</v>
      </c>
    </row>
    <row r="22" customFormat="false" ht="13.5" hidden="false" customHeight="true" outlineLevel="0" collapsed="false">
      <c r="A22" s="410" t="s">
        <v>408</v>
      </c>
      <c r="B22" s="411"/>
      <c r="C22" s="398" t="str">
        <f aca="false">IF(B22="","",A22)</f>
        <v/>
      </c>
      <c r="D22" s="398" t="str">
        <f aca="false">IF(C22="",D21,IF(D21&lt;&gt;"",CONCATENATE(D21,"、",C22),C22))</f>
        <v>男女共同参画</v>
      </c>
      <c r="F22" s="418" t="s">
        <v>409</v>
      </c>
      <c r="G22" s="413"/>
      <c r="H22" s="398" t="str">
        <f aca="false">IF(G22="","",F22)</f>
        <v/>
      </c>
      <c r="I22" s="398" t="str">
        <f aca="false">IF(H22="",I21,IF(I21&lt;&gt;"",CONCATENATE(I21,"、",H22),H22))</f>
        <v/>
      </c>
      <c r="K22" s="398"/>
      <c r="L22" s="398"/>
      <c r="O22" s="398"/>
      <c r="P22" s="398"/>
      <c r="Q22" s="420"/>
      <c r="T22" s="398"/>
      <c r="W22" s="414" t="s">
        <v>410</v>
      </c>
      <c r="Y22" s="414" t="s">
        <v>411</v>
      </c>
      <c r="Z22" s="405"/>
      <c r="AA22" s="414" t="s">
        <v>412</v>
      </c>
      <c r="AB22" s="406"/>
      <c r="AC22" s="406"/>
      <c r="AD22" s="406"/>
      <c r="AE22" s="406"/>
      <c r="AF22" s="405"/>
      <c r="AK22" s="417" t="str">
        <f aca="false">CHAR(CODE(AK21)+1)</f>
        <v>U</v>
      </c>
    </row>
    <row r="23" customFormat="false" ht="13.5" hidden="false" customHeight="true" outlineLevel="0" collapsed="false">
      <c r="A23" s="410" t="s">
        <v>413</v>
      </c>
      <c r="B23" s="411"/>
      <c r="C23" s="398" t="str">
        <f aca="false">IF(B23="","",A23)</f>
        <v/>
      </c>
      <c r="D23" s="398" t="str">
        <f aca="false">IF(C23="",D22,IF(D22&lt;&gt;"",CONCATENATE(D22,"、",C23),C23))</f>
        <v>男女共同参画</v>
      </c>
      <c r="F23" s="418" t="s">
        <v>414</v>
      </c>
      <c r="G23" s="413"/>
      <c r="H23" s="398" t="str">
        <f aca="false">IF(G23="","",F23)</f>
        <v/>
      </c>
      <c r="I23" s="398" t="str">
        <f aca="false">IF(H23="",I22,IF(I22&lt;&gt;"",CONCATENATE(I22,"、",H23),H23))</f>
        <v/>
      </c>
      <c r="K23" s="398"/>
      <c r="L23" s="398"/>
      <c r="O23" s="398"/>
      <c r="P23" s="398"/>
      <c r="Q23" s="420"/>
      <c r="T23" s="398"/>
      <c r="Y23" s="414" t="s">
        <v>415</v>
      </c>
      <c r="Z23" s="405"/>
      <c r="AA23" s="414" t="s">
        <v>416</v>
      </c>
      <c r="AB23" s="406"/>
      <c r="AC23" s="406"/>
      <c r="AD23" s="406"/>
      <c r="AE23" s="406"/>
      <c r="AF23" s="405"/>
      <c r="AK23" s="417" t="str">
        <f aca="false">CHAR(CODE(AK22)+1)</f>
        <v>V</v>
      </c>
    </row>
    <row r="24" customFormat="false" ht="13.5" hidden="false" customHeight="true" outlineLevel="0" collapsed="false">
      <c r="A24" s="422" t="s">
        <v>417</v>
      </c>
      <c r="B24" s="411"/>
      <c r="C24" s="398" t="str">
        <f aca="false">IF(B24="","",A24)</f>
        <v/>
      </c>
      <c r="D24" s="398" t="str">
        <f aca="false">IF(C24="",D23,IF(D23&lt;&gt;"",CONCATENATE(D23,"、",C24),C24))</f>
        <v>男女共同参画</v>
      </c>
      <c r="F24" s="418" t="s">
        <v>418</v>
      </c>
      <c r="G24" s="413"/>
      <c r="H24" s="398" t="str">
        <f aca="false">IF(G24="","",F24)</f>
        <v/>
      </c>
      <c r="I24" s="398" t="str">
        <f aca="false">IF(H24="",I23,IF(I23&lt;&gt;"",CONCATENATE(I23,"、",H24),H24))</f>
        <v/>
      </c>
      <c r="K24" s="398"/>
      <c r="L24" s="398"/>
      <c r="O24" s="398"/>
      <c r="P24" s="398"/>
      <c r="Q24" s="420"/>
      <c r="T24" s="398"/>
      <c r="Y24" s="414" t="s">
        <v>419</v>
      </c>
      <c r="Z24" s="405"/>
      <c r="AA24" s="414" t="s">
        <v>420</v>
      </c>
      <c r="AB24" s="406"/>
      <c r="AC24" s="406"/>
      <c r="AD24" s="406"/>
      <c r="AE24" s="406"/>
      <c r="AF24" s="405"/>
      <c r="AK24" s="417" t="str">
        <f aca="false">CHAR(CODE(AK23)+1)</f>
        <v>W</v>
      </c>
    </row>
    <row r="25" customFormat="false" ht="13.5" hidden="false" customHeight="true" outlineLevel="0" collapsed="false">
      <c r="A25" s="412" t="s">
        <v>421</v>
      </c>
      <c r="B25" s="413"/>
      <c r="C25" s="398" t="str">
        <f aca="false">IF(B25="","",A25)</f>
        <v/>
      </c>
      <c r="D25" s="398" t="str">
        <f aca="false">IF(C25="",D24,IF(D24&lt;&gt;"",CONCATENATE(D24,"、",C25),C25))</f>
        <v>男女共同参画</v>
      </c>
      <c r="F25" s="418" t="s">
        <v>422</v>
      </c>
      <c r="G25" s="413"/>
      <c r="H25" s="398" t="str">
        <f aca="false">IF(G25="","",F25)</f>
        <v/>
      </c>
      <c r="I25" s="398" t="str">
        <f aca="false">IF(H25="",I24,IF(I24&lt;&gt;"",CONCATENATE(I24,"、",H25),H25))</f>
        <v/>
      </c>
      <c r="K25" s="398"/>
      <c r="L25" s="398"/>
      <c r="O25" s="398"/>
      <c r="P25" s="398"/>
      <c r="Q25" s="420"/>
      <c r="T25" s="398"/>
      <c r="Y25" s="414" t="s">
        <v>423</v>
      </c>
      <c r="Z25" s="405"/>
      <c r="AA25" s="414" t="s">
        <v>424</v>
      </c>
      <c r="AB25" s="406"/>
      <c r="AC25" s="406"/>
      <c r="AD25" s="406"/>
      <c r="AE25" s="406"/>
      <c r="AF25" s="405"/>
      <c r="AK25" s="417" t="str">
        <f aca="false">CHAR(CODE(AK24)+1)</f>
        <v>X</v>
      </c>
    </row>
    <row r="26" customFormat="false" ht="13.5" hidden="false" customHeight="true" outlineLevel="0" collapsed="false">
      <c r="A26" s="398" t="str">
        <f aca="false">IF(D25="","-",D25)</f>
        <v>男女共同参画</v>
      </c>
      <c r="B26" s="398"/>
      <c r="F26" s="418" t="s">
        <v>425</v>
      </c>
      <c r="G26" s="413"/>
      <c r="H26" s="398" t="str">
        <f aca="false">IF(G26="","",F26)</f>
        <v/>
      </c>
      <c r="I26" s="398" t="str">
        <f aca="false">IF(H26="",I25,IF(I25&lt;&gt;"",CONCATENATE(I25,"、",H26),H26))</f>
        <v/>
      </c>
      <c r="K26" s="398"/>
      <c r="L26" s="398"/>
      <c r="O26" s="398"/>
      <c r="P26" s="398"/>
      <c r="Q26" s="420"/>
      <c r="T26" s="398"/>
      <c r="Y26" s="414" t="s">
        <v>426</v>
      </c>
      <c r="Z26" s="405"/>
      <c r="AA26" s="414" t="s">
        <v>427</v>
      </c>
      <c r="AB26" s="406"/>
      <c r="AC26" s="406"/>
      <c r="AD26" s="406"/>
      <c r="AE26" s="406"/>
      <c r="AF26" s="405"/>
      <c r="AK26" s="417" t="str">
        <f aca="false">CHAR(CODE(AK25)+1)</f>
        <v>Y</v>
      </c>
    </row>
    <row r="27" customFormat="false" ht="13.5" hidden="false" customHeight="true" outlineLevel="0" collapsed="false">
      <c r="B27" s="398"/>
      <c r="F27" s="418" t="s">
        <v>428</v>
      </c>
      <c r="G27" s="413"/>
      <c r="H27" s="398" t="str">
        <f aca="false">IF(G27="","",F27)</f>
        <v/>
      </c>
      <c r="I27" s="398" t="str">
        <f aca="false">IF(H27="",I26,IF(I26&lt;&gt;"",CONCATENATE(I26,"、",H27),H27))</f>
        <v/>
      </c>
      <c r="K27" s="398"/>
      <c r="L27" s="398"/>
      <c r="O27" s="398"/>
      <c r="P27" s="398"/>
      <c r="Q27" s="420"/>
      <c r="T27" s="398"/>
      <c r="Y27" s="414" t="s">
        <v>429</v>
      </c>
      <c r="Z27" s="405"/>
      <c r="AA27" s="414" t="s">
        <v>430</v>
      </c>
      <c r="AB27" s="406"/>
      <c r="AC27" s="406"/>
      <c r="AD27" s="406"/>
      <c r="AE27" s="406"/>
      <c r="AF27" s="405"/>
      <c r="AK27" s="417" t="str">
        <f aca="false">CHAR(CODE(AK26)+1)</f>
        <v>Z</v>
      </c>
    </row>
    <row r="28" customFormat="false" ht="13.5" hidden="false" customHeight="true" outlineLevel="0" collapsed="false">
      <c r="A28" s="398"/>
      <c r="B28" s="398"/>
      <c r="F28" s="418" t="s">
        <v>431</v>
      </c>
      <c r="G28" s="413"/>
      <c r="H28" s="398" t="str">
        <f aca="false">IF(G28="","",F28)</f>
        <v/>
      </c>
      <c r="I28" s="398" t="str">
        <f aca="false">IF(H28="",I27,IF(I27&lt;&gt;"",CONCATENATE(I27,"、",H28),H28))</f>
        <v/>
      </c>
      <c r="K28" s="398"/>
      <c r="L28" s="398"/>
      <c r="O28" s="398"/>
      <c r="P28" s="398"/>
      <c r="Q28" s="420"/>
      <c r="T28" s="398"/>
      <c r="Y28" s="414" t="s">
        <v>432</v>
      </c>
      <c r="Z28" s="405"/>
      <c r="AA28" s="414" t="s">
        <v>433</v>
      </c>
      <c r="AB28" s="406"/>
      <c r="AC28" s="406"/>
      <c r="AD28" s="406"/>
      <c r="AE28" s="406"/>
      <c r="AF28" s="405"/>
      <c r="AK28" s="417" t="s">
        <v>434</v>
      </c>
    </row>
    <row r="29" customFormat="false" ht="13.5" hidden="false" customHeight="true" outlineLevel="0" collapsed="false">
      <c r="A29" s="398"/>
      <c r="B29" s="398"/>
      <c r="F29" s="418" t="s">
        <v>435</v>
      </c>
      <c r="G29" s="413"/>
      <c r="H29" s="398" t="str">
        <f aca="false">IF(G29="","",F29)</f>
        <v/>
      </c>
      <c r="I29" s="398" t="str">
        <f aca="false">IF(H29="",I28,IF(I28&lt;&gt;"",CONCATENATE(I28,"、",H29),H29))</f>
        <v/>
      </c>
      <c r="K29" s="398"/>
      <c r="L29" s="398"/>
      <c r="O29" s="398"/>
      <c r="P29" s="398"/>
      <c r="Q29" s="420"/>
      <c r="T29" s="398"/>
      <c r="Y29" s="414" t="s">
        <v>436</v>
      </c>
      <c r="Z29" s="405"/>
      <c r="AA29" s="414" t="s">
        <v>437</v>
      </c>
      <c r="AB29" s="406"/>
      <c r="AC29" s="406"/>
      <c r="AD29" s="406"/>
      <c r="AE29" s="406"/>
      <c r="AF29" s="405"/>
      <c r="AK29" s="417" t="str">
        <f aca="false">CHAR(CODE(AK28)+1)</f>
        <v>b</v>
      </c>
    </row>
    <row r="30" customFormat="false" ht="13.5" hidden="false" customHeight="true" outlineLevel="0" collapsed="false">
      <c r="A30" s="398"/>
      <c r="B30" s="398"/>
      <c r="F30" s="418" t="s">
        <v>438</v>
      </c>
      <c r="G30" s="413"/>
      <c r="H30" s="398" t="str">
        <f aca="false">IF(G30="","",F30)</f>
        <v/>
      </c>
      <c r="I30" s="398" t="str">
        <f aca="false">IF(H30="",I29,IF(I29&lt;&gt;"",CONCATENATE(I29,"、",H30),H30))</f>
        <v/>
      </c>
      <c r="K30" s="398"/>
      <c r="L30" s="398"/>
      <c r="O30" s="398"/>
      <c r="P30" s="398"/>
      <c r="Q30" s="420"/>
      <c r="T30" s="398"/>
      <c r="Y30" s="414" t="s">
        <v>439</v>
      </c>
      <c r="Z30" s="405"/>
      <c r="AA30" s="414" t="s">
        <v>440</v>
      </c>
      <c r="AB30" s="406"/>
      <c r="AC30" s="406"/>
      <c r="AD30" s="406"/>
      <c r="AE30" s="406"/>
      <c r="AF30" s="405"/>
      <c r="AK30" s="417" t="str">
        <f aca="false">CHAR(CODE(AK29)+1)</f>
        <v>c</v>
      </c>
    </row>
    <row r="31" customFormat="false" ht="13.5" hidden="false" customHeight="true" outlineLevel="0" collapsed="false">
      <c r="A31" s="398"/>
      <c r="B31" s="398"/>
      <c r="F31" s="418" t="s">
        <v>441</v>
      </c>
      <c r="G31" s="413"/>
      <c r="H31" s="398" t="str">
        <f aca="false">IF(G31="","",F31)</f>
        <v/>
      </c>
      <c r="I31" s="398" t="str">
        <f aca="false">IF(H31="",I30,IF(I30&lt;&gt;"",CONCATENATE(I30,"、",H31),H31))</f>
        <v/>
      </c>
      <c r="K31" s="398"/>
      <c r="L31" s="398"/>
      <c r="O31" s="398"/>
      <c r="P31" s="398"/>
      <c r="Q31" s="420"/>
      <c r="T31" s="398"/>
      <c r="Y31" s="414" t="s">
        <v>442</v>
      </c>
      <c r="Z31" s="405"/>
      <c r="AA31" s="414" t="s">
        <v>443</v>
      </c>
      <c r="AB31" s="406"/>
      <c r="AC31" s="406"/>
      <c r="AD31" s="406"/>
      <c r="AE31" s="406"/>
      <c r="AF31" s="405"/>
      <c r="AK31" s="417" t="str">
        <f aca="false">CHAR(CODE(AK30)+1)</f>
        <v>d</v>
      </c>
    </row>
    <row r="32" customFormat="false" ht="13.5" hidden="false" customHeight="true" outlineLevel="0" collapsed="false">
      <c r="A32" s="398"/>
      <c r="B32" s="398"/>
      <c r="F32" s="418" t="s">
        <v>444</v>
      </c>
      <c r="G32" s="413"/>
      <c r="H32" s="398" t="str">
        <f aca="false">IF(G32="","",F32)</f>
        <v/>
      </c>
      <c r="I32" s="398" t="str">
        <f aca="false">IF(H32="",I31,IF(I31&lt;&gt;"",CONCATENATE(I31,"、",H32),H32))</f>
        <v/>
      </c>
      <c r="K32" s="398"/>
      <c r="L32" s="398"/>
      <c r="O32" s="398"/>
      <c r="P32" s="398"/>
      <c r="Q32" s="420"/>
      <c r="T32" s="398"/>
      <c r="Y32" s="414" t="s">
        <v>445</v>
      </c>
      <c r="Z32" s="405"/>
      <c r="AA32" s="414" t="s">
        <v>446</v>
      </c>
      <c r="AB32" s="406"/>
      <c r="AC32" s="406"/>
      <c r="AD32" s="406"/>
      <c r="AE32" s="406"/>
      <c r="AF32" s="405"/>
      <c r="AK32" s="417" t="str">
        <f aca="false">CHAR(CODE(AK31)+1)</f>
        <v>e</v>
      </c>
    </row>
    <row r="33" customFormat="false" ht="13.5" hidden="false" customHeight="true" outlineLevel="0" collapsed="false">
      <c r="A33" s="398"/>
      <c r="B33" s="398"/>
      <c r="F33" s="418" t="s">
        <v>447</v>
      </c>
      <c r="G33" s="413"/>
      <c r="H33" s="398" t="str">
        <f aca="false">IF(G33="","",F33)</f>
        <v/>
      </c>
      <c r="I33" s="398" t="str">
        <f aca="false">IF(H33="",I32,IF(I32&lt;&gt;"",CONCATENATE(I32,"、",H33),H33))</f>
        <v/>
      </c>
      <c r="K33" s="398"/>
      <c r="L33" s="398"/>
      <c r="O33" s="398"/>
      <c r="P33" s="398"/>
      <c r="Q33" s="420"/>
      <c r="T33" s="398"/>
      <c r="Y33" s="414" t="s">
        <v>448</v>
      </c>
      <c r="Z33" s="405"/>
      <c r="AA33" s="414" t="s">
        <v>449</v>
      </c>
      <c r="AB33" s="406"/>
      <c r="AC33" s="406"/>
      <c r="AD33" s="406"/>
      <c r="AE33" s="406"/>
      <c r="AF33" s="405"/>
      <c r="AK33" s="417" t="str">
        <f aca="false">CHAR(CODE(AK32)+1)</f>
        <v>f</v>
      </c>
    </row>
    <row r="34" customFormat="false" ht="13.5" hidden="false" customHeight="true" outlineLevel="0" collapsed="false">
      <c r="A34" s="398"/>
      <c r="B34" s="398"/>
      <c r="F34" s="418" t="s">
        <v>450</v>
      </c>
      <c r="G34" s="413"/>
      <c r="H34" s="398" t="str">
        <f aca="false">IF(G34="","",F34)</f>
        <v/>
      </c>
      <c r="I34" s="398" t="str">
        <f aca="false">IF(H34="",I33,IF(I33&lt;&gt;"",CONCATENATE(I33,"、",H34),H34))</f>
        <v/>
      </c>
      <c r="K34" s="398"/>
      <c r="L34" s="398"/>
      <c r="O34" s="398"/>
      <c r="P34" s="398"/>
      <c r="Q34" s="420"/>
      <c r="T34" s="398"/>
      <c r="Y34" s="414" t="s">
        <v>451</v>
      </c>
      <c r="Z34" s="405"/>
      <c r="AA34" s="423"/>
      <c r="AB34" s="406"/>
      <c r="AC34" s="406"/>
      <c r="AD34" s="406"/>
      <c r="AE34" s="406"/>
      <c r="AF34" s="405"/>
      <c r="AK34" s="417" t="str">
        <f aca="false">CHAR(CODE(AK33)+1)</f>
        <v>g</v>
      </c>
    </row>
    <row r="35" customFormat="false" ht="13.5" hidden="false" customHeight="true" outlineLevel="0" collapsed="false">
      <c r="A35" s="398"/>
      <c r="B35" s="398"/>
      <c r="F35" s="418" t="s">
        <v>452</v>
      </c>
      <c r="G35" s="413"/>
      <c r="H35" s="398" t="str">
        <f aca="false">IF(G35="","",F35)</f>
        <v/>
      </c>
      <c r="I35" s="398" t="str">
        <f aca="false">IF(H35="",I34,IF(I34&lt;&gt;"",CONCATENATE(I34,"、",H35),H35))</f>
        <v/>
      </c>
      <c r="K35" s="398"/>
      <c r="L35" s="398"/>
      <c r="O35" s="398"/>
      <c r="P35" s="398"/>
      <c r="Q35" s="420"/>
      <c r="T35" s="398"/>
      <c r="Y35" s="414" t="s">
        <v>453</v>
      </c>
      <c r="Z35" s="405"/>
      <c r="AC35" s="406"/>
      <c r="AF35" s="405"/>
      <c r="AK35" s="417" t="str">
        <f aca="false">CHAR(CODE(AK34)+1)</f>
        <v>h</v>
      </c>
    </row>
    <row r="36" customFormat="false" ht="13.5" hidden="false" customHeight="true" outlineLevel="0" collapsed="false">
      <c r="A36" s="398"/>
      <c r="B36" s="398"/>
      <c r="F36" s="418" t="s">
        <v>454</v>
      </c>
      <c r="G36" s="413" t="s">
        <v>153</v>
      </c>
      <c r="H36" s="398" t="str">
        <f aca="false">IF(G36="","",F36)</f>
        <v>東日本大震災復興特別会計</v>
      </c>
      <c r="I36" s="398" t="str">
        <f aca="false">IF(H36="",I35,IF(I35&lt;&gt;"",CONCATENATE(I35,"、",H36),H36))</f>
        <v>東日本大震災復興特別会計</v>
      </c>
      <c r="K36" s="398"/>
      <c r="L36" s="398"/>
      <c r="O36" s="398"/>
      <c r="P36" s="398"/>
      <c r="Q36" s="420"/>
      <c r="T36" s="398"/>
      <c r="Y36" s="414" t="s">
        <v>455</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東日本大震災復興特別会計</v>
      </c>
      <c r="K37" s="398"/>
      <c r="L37" s="398"/>
      <c r="O37" s="398"/>
      <c r="P37" s="398"/>
      <c r="Q37" s="420"/>
      <c r="T37" s="398"/>
      <c r="Y37" s="414" t="s">
        <v>456</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57</v>
      </c>
      <c r="Z38" s="405"/>
      <c r="AF38" s="405"/>
      <c r="AK38" s="417" t="str">
        <f aca="false">CHAR(CODE(AK37)+1)</f>
        <v>k</v>
      </c>
    </row>
    <row r="39" customFormat="false" ht="13.5" hidden="false" customHeight="false" outlineLevel="0" collapsed="false">
      <c r="A39" s="398"/>
      <c r="B39" s="398"/>
      <c r="F39" s="398" t="str">
        <f aca="false">I37</f>
        <v>東日本大震災復興特別会計</v>
      </c>
      <c r="G39" s="420"/>
      <c r="K39" s="398"/>
      <c r="L39" s="398"/>
      <c r="O39" s="398"/>
      <c r="P39" s="398"/>
      <c r="Q39" s="420"/>
      <c r="T39" s="398"/>
      <c r="Y39" s="414" t="s">
        <v>458</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59</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60</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61</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62</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63</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64</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65</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66</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67</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68</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69</v>
      </c>
      <c r="Z50" s="405"/>
      <c r="AF50" s="405"/>
    </row>
    <row r="51" customFormat="false" ht="13.5" hidden="false" customHeight="false" outlineLevel="0" collapsed="false">
      <c r="A51" s="398"/>
      <c r="B51" s="398"/>
      <c r="F51" s="398"/>
      <c r="G51" s="420"/>
      <c r="K51" s="398"/>
      <c r="L51" s="398"/>
      <c r="O51" s="398"/>
      <c r="P51" s="398"/>
      <c r="Q51" s="420"/>
      <c r="T51" s="398"/>
      <c r="Y51" s="414" t="s">
        <v>470</v>
      </c>
      <c r="Z51" s="405"/>
      <c r="AF51" s="405"/>
    </row>
    <row r="52" customFormat="false" ht="13.5" hidden="false" customHeight="false" outlineLevel="0" collapsed="false">
      <c r="A52" s="398"/>
      <c r="B52" s="398"/>
      <c r="F52" s="398"/>
      <c r="G52" s="420"/>
      <c r="K52" s="398"/>
      <c r="L52" s="398"/>
      <c r="O52" s="398"/>
      <c r="P52" s="398"/>
      <c r="Q52" s="420"/>
      <c r="T52" s="398"/>
      <c r="Y52" s="414" t="s">
        <v>471</v>
      </c>
      <c r="Z52" s="405"/>
      <c r="AF52" s="405"/>
    </row>
    <row r="53" customFormat="false" ht="13.5" hidden="false" customHeight="false" outlineLevel="0" collapsed="false">
      <c r="A53" s="398"/>
      <c r="B53" s="398"/>
      <c r="F53" s="398"/>
      <c r="G53" s="420"/>
      <c r="K53" s="398"/>
      <c r="L53" s="398"/>
      <c r="O53" s="398"/>
      <c r="P53" s="398"/>
      <c r="Q53" s="420"/>
      <c r="T53" s="398"/>
      <c r="Y53" s="414" t="s">
        <v>472</v>
      </c>
      <c r="Z53" s="405"/>
      <c r="AF53" s="405"/>
    </row>
    <row r="54" customFormat="false" ht="13.5" hidden="false" customHeight="false" outlineLevel="0" collapsed="false">
      <c r="A54" s="398"/>
      <c r="B54" s="398"/>
      <c r="F54" s="398"/>
      <c r="G54" s="420"/>
      <c r="K54" s="398"/>
      <c r="L54" s="398"/>
      <c r="O54" s="398"/>
      <c r="P54" s="424"/>
      <c r="Q54" s="420"/>
      <c r="T54" s="398"/>
      <c r="Y54" s="414" t="s">
        <v>473</v>
      </c>
      <c r="Z54" s="405"/>
      <c r="AF54" s="405"/>
    </row>
    <row r="55" customFormat="false" ht="13.5" hidden="false" customHeight="false" outlineLevel="0" collapsed="false">
      <c r="A55" s="398"/>
      <c r="B55" s="398"/>
      <c r="F55" s="398"/>
      <c r="G55" s="420"/>
      <c r="K55" s="398"/>
      <c r="L55" s="398"/>
      <c r="O55" s="398"/>
      <c r="P55" s="398"/>
      <c r="Q55" s="420"/>
      <c r="T55" s="398"/>
      <c r="Y55" s="414" t="s">
        <v>474</v>
      </c>
      <c r="Z55" s="405"/>
      <c r="AF55" s="405"/>
    </row>
    <row r="56" customFormat="false" ht="13.5" hidden="false" customHeight="false" outlineLevel="0" collapsed="false">
      <c r="A56" s="398"/>
      <c r="B56" s="398"/>
      <c r="F56" s="398"/>
      <c r="G56" s="420"/>
      <c r="K56" s="398"/>
      <c r="L56" s="398"/>
      <c r="O56" s="398"/>
      <c r="P56" s="398"/>
      <c r="Q56" s="420"/>
      <c r="T56" s="398"/>
      <c r="Y56" s="414" t="s">
        <v>475</v>
      </c>
      <c r="Z56" s="405"/>
      <c r="AF56" s="405"/>
    </row>
    <row r="57" customFormat="false" ht="13.5" hidden="false" customHeight="false" outlineLevel="0" collapsed="false">
      <c r="A57" s="398"/>
      <c r="B57" s="398"/>
      <c r="F57" s="398"/>
      <c r="G57" s="420"/>
      <c r="K57" s="398"/>
      <c r="L57" s="398"/>
      <c r="O57" s="398"/>
      <c r="P57" s="398"/>
      <c r="Q57" s="420"/>
      <c r="T57" s="398"/>
      <c r="Y57" s="414" t="s">
        <v>476</v>
      </c>
      <c r="Z57" s="405"/>
      <c r="AF57" s="405"/>
    </row>
    <row r="58" customFormat="false" ht="13.5" hidden="false" customHeight="false" outlineLevel="0" collapsed="false">
      <c r="A58" s="398"/>
      <c r="B58" s="398"/>
      <c r="F58" s="398"/>
      <c r="G58" s="420"/>
      <c r="K58" s="398"/>
      <c r="L58" s="398"/>
      <c r="O58" s="398"/>
      <c r="P58" s="398"/>
      <c r="Q58" s="420"/>
      <c r="T58" s="398"/>
      <c r="Y58" s="414" t="s">
        <v>477</v>
      </c>
      <c r="Z58" s="405"/>
      <c r="AF58" s="405"/>
    </row>
    <row r="59" customFormat="false" ht="13.5" hidden="false" customHeight="false" outlineLevel="0" collapsed="false">
      <c r="A59" s="398"/>
      <c r="B59" s="398"/>
      <c r="F59" s="398"/>
      <c r="G59" s="420"/>
      <c r="K59" s="398"/>
      <c r="L59" s="398"/>
      <c r="O59" s="398"/>
      <c r="P59" s="398"/>
      <c r="Q59" s="420"/>
      <c r="T59" s="398"/>
      <c r="Y59" s="414" t="s">
        <v>478</v>
      </c>
      <c r="Z59" s="405"/>
      <c r="AF59" s="405"/>
    </row>
    <row r="60" customFormat="false" ht="13.5" hidden="false" customHeight="false" outlineLevel="0" collapsed="false">
      <c r="A60" s="398"/>
      <c r="B60" s="398"/>
      <c r="F60" s="398"/>
      <c r="G60" s="420"/>
      <c r="K60" s="398"/>
      <c r="L60" s="398"/>
      <c r="O60" s="398"/>
      <c r="P60" s="398"/>
      <c r="Q60" s="420"/>
      <c r="T60" s="398"/>
      <c r="Y60" s="414" t="s">
        <v>479</v>
      </c>
      <c r="Z60" s="405"/>
      <c r="AF60" s="405"/>
    </row>
    <row r="61" customFormat="false" ht="13.5" hidden="false" customHeight="false" outlineLevel="0" collapsed="false">
      <c r="A61" s="398"/>
      <c r="B61" s="398"/>
      <c r="F61" s="398"/>
      <c r="G61" s="420"/>
      <c r="K61" s="398"/>
      <c r="L61" s="398"/>
      <c r="O61" s="398"/>
      <c r="P61" s="398"/>
      <c r="Q61" s="420"/>
      <c r="T61" s="398"/>
      <c r="Y61" s="414" t="s">
        <v>480</v>
      </c>
      <c r="Z61" s="405"/>
      <c r="AF61" s="405"/>
    </row>
    <row r="62" customFormat="false" ht="13.5" hidden="false" customHeight="false" outlineLevel="0" collapsed="false">
      <c r="A62" s="398"/>
      <c r="B62" s="398"/>
      <c r="F62" s="398"/>
      <c r="G62" s="420"/>
      <c r="K62" s="398"/>
      <c r="L62" s="398"/>
      <c r="O62" s="398"/>
      <c r="P62" s="398"/>
      <c r="Q62" s="420"/>
      <c r="T62" s="398"/>
      <c r="Y62" s="414" t="s">
        <v>481</v>
      </c>
      <c r="Z62" s="405"/>
      <c r="AF62" s="405"/>
    </row>
    <row r="63" customFormat="false" ht="13.5" hidden="false" customHeight="false" outlineLevel="0" collapsed="false">
      <c r="A63" s="398"/>
      <c r="B63" s="398"/>
      <c r="F63" s="398"/>
      <c r="G63" s="420"/>
      <c r="K63" s="398"/>
      <c r="L63" s="398"/>
      <c r="O63" s="398"/>
      <c r="P63" s="398"/>
      <c r="Q63" s="420"/>
      <c r="T63" s="398"/>
      <c r="Y63" s="414" t="s">
        <v>482</v>
      </c>
      <c r="Z63" s="405"/>
      <c r="AF63" s="405"/>
    </row>
    <row r="64" customFormat="false" ht="13.5" hidden="false" customHeight="false" outlineLevel="0" collapsed="false">
      <c r="A64" s="398"/>
      <c r="B64" s="398"/>
      <c r="F64" s="398"/>
      <c r="G64" s="420"/>
      <c r="K64" s="398"/>
      <c r="L64" s="398"/>
      <c r="O64" s="398"/>
      <c r="P64" s="398"/>
      <c r="Q64" s="420"/>
      <c r="T64" s="398"/>
      <c r="Y64" s="414" t="s">
        <v>483</v>
      </c>
      <c r="Z64" s="405"/>
      <c r="AF64" s="405"/>
    </row>
    <row r="65" customFormat="false" ht="13.5" hidden="false" customHeight="false" outlineLevel="0" collapsed="false">
      <c r="A65" s="398"/>
      <c r="B65" s="398"/>
      <c r="F65" s="398"/>
      <c r="G65" s="420"/>
      <c r="K65" s="398"/>
      <c r="L65" s="398"/>
      <c r="O65" s="398"/>
      <c r="P65" s="398"/>
      <c r="Q65" s="420"/>
      <c r="T65" s="398"/>
      <c r="Y65" s="414" t="s">
        <v>484</v>
      </c>
      <c r="Z65" s="405"/>
      <c r="AF65" s="405"/>
    </row>
    <row r="66" customFormat="false" ht="13.5" hidden="false" customHeight="false" outlineLevel="0" collapsed="false">
      <c r="A66" s="398"/>
      <c r="B66" s="398"/>
      <c r="F66" s="398"/>
      <c r="G66" s="420"/>
      <c r="K66" s="398"/>
      <c r="L66" s="398"/>
      <c r="O66" s="398"/>
      <c r="P66" s="398"/>
      <c r="Q66" s="420"/>
      <c r="T66" s="398"/>
      <c r="Y66" s="414" t="s">
        <v>485</v>
      </c>
      <c r="Z66" s="405"/>
      <c r="AF66" s="405"/>
    </row>
    <row r="67" customFormat="false" ht="13.5" hidden="false" customHeight="false" outlineLevel="0" collapsed="false">
      <c r="A67" s="398"/>
      <c r="B67" s="398"/>
      <c r="F67" s="398"/>
      <c r="G67" s="420"/>
      <c r="K67" s="398"/>
      <c r="L67" s="398"/>
      <c r="O67" s="398"/>
      <c r="P67" s="398"/>
      <c r="Q67" s="420"/>
      <c r="T67" s="398"/>
      <c r="Y67" s="414" t="s">
        <v>486</v>
      </c>
      <c r="Z67" s="405"/>
      <c r="AF67" s="405"/>
    </row>
    <row r="68" customFormat="false" ht="13.5" hidden="false" customHeight="false" outlineLevel="0" collapsed="false">
      <c r="A68" s="398"/>
      <c r="B68" s="398"/>
      <c r="F68" s="398"/>
      <c r="G68" s="420"/>
      <c r="K68" s="398"/>
      <c r="L68" s="398"/>
      <c r="O68" s="398"/>
      <c r="P68" s="398"/>
      <c r="Q68" s="420"/>
      <c r="T68" s="398"/>
      <c r="Y68" s="414" t="s">
        <v>487</v>
      </c>
      <c r="Z68" s="405"/>
      <c r="AF68" s="405"/>
    </row>
    <row r="69" customFormat="false" ht="13.5" hidden="false" customHeight="false" outlineLevel="0" collapsed="false">
      <c r="A69" s="398"/>
      <c r="B69" s="398"/>
      <c r="F69" s="398"/>
      <c r="G69" s="420"/>
      <c r="K69" s="398"/>
      <c r="L69" s="398"/>
      <c r="O69" s="398"/>
      <c r="P69" s="398"/>
      <c r="Q69" s="420"/>
      <c r="T69" s="398"/>
      <c r="Y69" s="414" t="s">
        <v>488</v>
      </c>
      <c r="Z69" s="405"/>
      <c r="AF69" s="405"/>
    </row>
    <row r="70" customFormat="false" ht="13.5" hidden="false" customHeight="false" outlineLevel="0" collapsed="false">
      <c r="Y70" s="414" t="s">
        <v>489</v>
      </c>
    </row>
    <row r="71" customFormat="false" ht="13.5" hidden="false" customHeight="false" outlineLevel="0" collapsed="false">
      <c r="Y71" s="414" t="s">
        <v>490</v>
      </c>
    </row>
    <row r="72" customFormat="false" ht="13.5" hidden="false" customHeight="false" outlineLevel="0" collapsed="false">
      <c r="Y72" s="414" t="s">
        <v>491</v>
      </c>
    </row>
    <row r="73" customFormat="false" ht="13.5" hidden="false" customHeight="false" outlineLevel="0" collapsed="false">
      <c r="Y73" s="414" t="s">
        <v>492</v>
      </c>
    </row>
    <row r="74" customFormat="false" ht="13.5" hidden="false" customHeight="false" outlineLevel="0" collapsed="false">
      <c r="Y74" s="414" t="s">
        <v>493</v>
      </c>
    </row>
    <row r="75" customFormat="false" ht="13.5" hidden="false" customHeight="false" outlineLevel="0" collapsed="false">
      <c r="Y75" s="414" t="s">
        <v>494</v>
      </c>
    </row>
    <row r="76" customFormat="false" ht="13.5" hidden="false" customHeight="false" outlineLevel="0" collapsed="false">
      <c r="Y76" s="414" t="s">
        <v>495</v>
      </c>
    </row>
    <row r="77" customFormat="false" ht="13.5" hidden="false" customHeight="false" outlineLevel="0" collapsed="false">
      <c r="Y77" s="414" t="s">
        <v>496</v>
      </c>
    </row>
    <row r="78" customFormat="false" ht="13.5" hidden="false" customHeight="false" outlineLevel="0" collapsed="false">
      <c r="Y78" s="414" t="s">
        <v>497</v>
      </c>
    </row>
    <row r="79" customFormat="false" ht="13.5" hidden="false" customHeight="false" outlineLevel="0" collapsed="false">
      <c r="Y79" s="414" t="s">
        <v>498</v>
      </c>
    </row>
    <row r="80" customFormat="false" ht="13.5" hidden="false" customHeight="false" outlineLevel="0" collapsed="false">
      <c r="Y80" s="414" t="s">
        <v>499</v>
      </c>
    </row>
    <row r="81" customFormat="false" ht="13.5" hidden="false" customHeight="false" outlineLevel="0" collapsed="false">
      <c r="Y81" s="414" t="s">
        <v>500</v>
      </c>
    </row>
    <row r="82" customFormat="false" ht="13.5" hidden="false" customHeight="false" outlineLevel="0" collapsed="false">
      <c r="Y82" s="414" t="s">
        <v>501</v>
      </c>
    </row>
    <row r="83" customFormat="false" ht="13.5" hidden="false" customHeight="false" outlineLevel="0" collapsed="false">
      <c r="Y83" s="414" t="s">
        <v>502</v>
      </c>
    </row>
    <row r="84" customFormat="false" ht="13.5" hidden="false" customHeight="false" outlineLevel="0" collapsed="false">
      <c r="Y84" s="414" t="s">
        <v>503</v>
      </c>
    </row>
    <row r="85" customFormat="false" ht="13.5" hidden="false" customHeight="false" outlineLevel="0" collapsed="false">
      <c r="Y85" s="414" t="s">
        <v>504</v>
      </c>
    </row>
    <row r="86" customFormat="false" ht="13.5" hidden="false" customHeight="false" outlineLevel="0" collapsed="false">
      <c r="Y86" s="414" t="s">
        <v>505</v>
      </c>
    </row>
    <row r="87" customFormat="false" ht="13.5" hidden="false" customHeight="false" outlineLevel="0" collapsed="false">
      <c r="Y87" s="414" t="s">
        <v>506</v>
      </c>
    </row>
    <row r="88" customFormat="false" ht="13.5" hidden="false" customHeight="false" outlineLevel="0" collapsed="false">
      <c r="Y88" s="414" t="s">
        <v>507</v>
      </c>
    </row>
    <row r="89" customFormat="false" ht="13.5" hidden="false" customHeight="false" outlineLevel="0" collapsed="false">
      <c r="Y89" s="414" t="s">
        <v>10</v>
      </c>
    </row>
    <row r="90" customFormat="false" ht="13.5" hidden="false" customHeight="false" outlineLevel="0" collapsed="false">
      <c r="Y90" s="414" t="s">
        <v>508</v>
      </c>
    </row>
    <row r="91" customFormat="false" ht="13.5" hidden="false" customHeight="false" outlineLevel="0" collapsed="false">
      <c r="Y91" s="414" t="s">
        <v>277</v>
      </c>
    </row>
    <row r="92" customFormat="false" ht="13.5" hidden="false" customHeight="false" outlineLevel="0" collapsed="false">
      <c r="Y92" s="414" t="s">
        <v>287</v>
      </c>
    </row>
    <row r="93" customFormat="false" ht="13.5" hidden="false" customHeight="false" outlineLevel="0" collapsed="false">
      <c r="Y93" s="414" t="s">
        <v>299</v>
      </c>
    </row>
    <row r="94" customFormat="false" ht="13.5" hidden="false" customHeight="false" outlineLevel="0" collapsed="false">
      <c r="Y94" s="414" t="s">
        <v>310</v>
      </c>
    </row>
    <row r="95" customFormat="false" ht="13.5" hidden="false" customHeight="false" outlineLevel="0" collapsed="false">
      <c r="Y95" s="414" t="s">
        <v>321</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85</v>
      </c>
    </row>
    <row r="122" customFormat="false" ht="13.5" hidden="false" customHeight="false" outlineLevel="0" collapsed="false">
      <c r="Y122" s="426" t="s">
        <v>509</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23T06:51:32Z</cp:lastPrinted>
  <dcterms:modified xsi:type="dcterms:W3CDTF">2017-09-07T04:05:42Z</dcterms:modified>
  <cp:revision>0</cp:revision>
  <dc:subject/>
  <dc:title/>
</cp:coreProperties>
</file>